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</sheets>
  <definedNames>
    <definedName function="false" hidden="false" localSheetId="0" name="_xlnm.Print_Titles" vbProcedure="false">classement!$1:$1</definedName>
    <definedName function="false" hidden="true" localSheetId="0" name="_xlnm._FilterDatabase" vbProcedure="false">classement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39">
  <si>
    <t xml:space="preserve">Dossard</t>
  </si>
  <si>
    <t xml:space="preserve">Nom 1</t>
  </si>
  <si>
    <t xml:space="preserve">Prénom 1</t>
  </si>
  <si>
    <t xml:space="preserve">Nom 2</t>
  </si>
  <si>
    <t xml:space="preserve">Prénom 2</t>
  </si>
  <si>
    <t xml:space="preserve">Tps passage 1</t>
  </si>
  <si>
    <t xml:space="preserve">Classement 1er   passage</t>
  </si>
  <si>
    <t xml:space="preserve">Tps passage 2</t>
  </si>
  <si>
    <t xml:space="preserve">Classement 2eme passage</t>
  </si>
  <si>
    <t xml:space="preserve">Tps passage 3</t>
  </si>
  <si>
    <t xml:space="preserve">Classement 3eme passage</t>
  </si>
  <si>
    <t xml:space="preserve">TEMPS TOTAL</t>
  </si>
  <si>
    <t xml:space="preserve">Classement GENERAL</t>
  </si>
  <si>
    <t xml:space="preserve">Categ</t>
  </si>
  <si>
    <t xml:space="preserve">Par Categ</t>
  </si>
  <si>
    <t xml:space="preserve">FANGUIN</t>
  </si>
  <si>
    <t xml:space="preserve">Sébastien</t>
  </si>
  <si>
    <t xml:space="preserve">TRAUCHESSEC</t>
  </si>
  <si>
    <t xml:space="preserve">Jean-Baptiste</t>
  </si>
  <si>
    <t xml:space="preserve">EquH</t>
  </si>
  <si>
    <t xml:space="preserve">BRUEL</t>
  </si>
  <si>
    <t xml:space="preserve">MAXIME</t>
  </si>
  <si>
    <t xml:space="preserve">EspH</t>
  </si>
  <si>
    <t xml:space="preserve">CHABERT </t>
  </si>
  <si>
    <t xml:space="preserve">Guillaume</t>
  </si>
  <si>
    <t xml:space="preserve">Ma1H</t>
  </si>
  <si>
    <t xml:space="preserve">COUDERC</t>
  </si>
  <si>
    <t xml:space="preserve">Sebastien</t>
  </si>
  <si>
    <t xml:space="preserve">BESSIERE</t>
  </si>
  <si>
    <t xml:space="preserve">Michel</t>
  </si>
  <si>
    <t xml:space="preserve">DUMONT</t>
  </si>
  <si>
    <t xml:space="preserve">FRANCK</t>
  </si>
  <si>
    <t xml:space="preserve">CORDIER</t>
  </si>
  <si>
    <t xml:space="preserve">ROBIN</t>
  </si>
  <si>
    <t xml:space="preserve">DELARCE</t>
  </si>
  <si>
    <t xml:space="preserve">FREDERIC</t>
  </si>
  <si>
    <t xml:space="preserve">ALBOUY</t>
  </si>
  <si>
    <t xml:space="preserve">GAEL</t>
  </si>
  <si>
    <t xml:space="preserve">AUGADE</t>
  </si>
  <si>
    <t xml:space="preserve">ROMAIN</t>
  </si>
  <si>
    <t xml:space="preserve">PAGES</t>
  </si>
  <si>
    <t xml:space="preserve">Vincent</t>
  </si>
  <si>
    <t xml:space="preserve">CHARRADE</t>
  </si>
  <si>
    <t xml:space="preserve">Jérome</t>
  </si>
  <si>
    <t xml:space="preserve">DUCOULOMBIER</t>
  </si>
  <si>
    <t xml:space="preserve">Grégory</t>
  </si>
  <si>
    <t xml:space="preserve">CHAPLAIN</t>
  </si>
  <si>
    <t xml:space="preserve">Christophe</t>
  </si>
  <si>
    <t xml:space="preserve">BRAJON</t>
  </si>
  <si>
    <t xml:space="preserve">GELY</t>
  </si>
  <si>
    <t xml:space="preserve">DANIEL</t>
  </si>
  <si>
    <t xml:space="preserve">JULIEN</t>
  </si>
  <si>
    <t xml:space="preserve">LAURIE</t>
  </si>
  <si>
    <t xml:space="preserve">EquM</t>
  </si>
  <si>
    <t xml:space="preserve">SEGUY</t>
  </si>
  <si>
    <t xml:space="preserve">MATHIEU</t>
  </si>
  <si>
    <t xml:space="preserve">DEFEVER</t>
  </si>
  <si>
    <t xml:space="preserve">Robin</t>
  </si>
  <si>
    <t xml:space="preserve">INIGUEZ </t>
  </si>
  <si>
    <t xml:space="preserve">José</t>
  </si>
  <si>
    <t xml:space="preserve">DAVID</t>
  </si>
  <si>
    <t xml:space="preserve">GRAVIL</t>
  </si>
  <si>
    <t xml:space="preserve">Regis</t>
  </si>
  <si>
    <t xml:space="preserve">Ma2H</t>
  </si>
  <si>
    <t xml:space="preserve">SALENDRES</t>
  </si>
  <si>
    <t xml:space="preserve">JEAN-SEBASTIEN</t>
  </si>
  <si>
    <t xml:space="preserve">JACQUES</t>
  </si>
  <si>
    <t xml:space="preserve">Jerome</t>
  </si>
  <si>
    <t xml:space="preserve">AUTRIC</t>
  </si>
  <si>
    <t xml:space="preserve">Frederic</t>
  </si>
  <si>
    <t xml:space="preserve">PASCAL</t>
  </si>
  <si>
    <t xml:space="preserve">REGIS</t>
  </si>
  <si>
    <t xml:space="preserve">ARNAL</t>
  </si>
  <si>
    <t xml:space="preserve">YVES</t>
  </si>
  <si>
    <t xml:space="preserve">BENOIT</t>
  </si>
  <si>
    <t xml:space="preserve">ROQUES</t>
  </si>
  <si>
    <t xml:space="preserve">FABIEN</t>
  </si>
  <si>
    <t xml:space="preserve">LOZANO</t>
  </si>
  <si>
    <t xml:space="preserve">TONY</t>
  </si>
  <si>
    <t xml:space="preserve">SenH</t>
  </si>
  <si>
    <t xml:space="preserve">GALIBERT</t>
  </si>
  <si>
    <t xml:space="preserve">Julian</t>
  </si>
  <si>
    <t xml:space="preserve">POUJOL</t>
  </si>
  <si>
    <t xml:space="preserve">JEROME</t>
  </si>
  <si>
    <t xml:space="preserve">PROVILLE</t>
  </si>
  <si>
    <t xml:space="preserve">Romain</t>
  </si>
  <si>
    <t xml:space="preserve">PAULHAC</t>
  </si>
  <si>
    <t xml:space="preserve">CYRIL</t>
  </si>
  <si>
    <t xml:space="preserve">GAILLARD</t>
  </si>
  <si>
    <t xml:space="preserve">Alexis</t>
  </si>
  <si>
    <t xml:space="preserve">HUET</t>
  </si>
  <si>
    <t xml:space="preserve">Stephane</t>
  </si>
  <si>
    <t xml:space="preserve">VERMONT</t>
  </si>
  <si>
    <t xml:space="preserve">Yannick</t>
  </si>
  <si>
    <t xml:space="preserve">HAK</t>
  </si>
  <si>
    <t xml:space="preserve">Christel</t>
  </si>
  <si>
    <t xml:space="preserve">COMMANDRE</t>
  </si>
  <si>
    <t xml:space="preserve">DIDIER</t>
  </si>
  <si>
    <t xml:space="preserve">GROLLEMUND</t>
  </si>
  <si>
    <t xml:space="preserve">SIMOND</t>
  </si>
  <si>
    <t xml:space="preserve">SOULIER</t>
  </si>
  <si>
    <t xml:space="preserve">EMERIC</t>
  </si>
  <si>
    <t xml:space="preserve">BERNE</t>
  </si>
  <si>
    <t xml:space="preserve">Olivier</t>
  </si>
  <si>
    <t xml:space="preserve">CORDESSE</t>
  </si>
  <si>
    <t xml:space="preserve">Guihem</t>
  </si>
  <si>
    <t xml:space="preserve">SAVAJOLS</t>
  </si>
  <si>
    <t xml:space="preserve">Florian</t>
  </si>
  <si>
    <t xml:space="preserve">COMBETTE</t>
  </si>
  <si>
    <t xml:space="preserve">Franck</t>
  </si>
  <si>
    <t xml:space="preserve">FERNANDEZ</t>
  </si>
  <si>
    <t xml:space="preserve">Jean-Claude</t>
  </si>
  <si>
    <t xml:space="preserve">Florence</t>
  </si>
  <si>
    <t xml:space="preserve">ENGELVIN</t>
  </si>
  <si>
    <t xml:space="preserve">Louis</t>
  </si>
  <si>
    <t xml:space="preserve">Joseph</t>
  </si>
  <si>
    <t xml:space="preserve">GIRMA</t>
  </si>
  <si>
    <t xml:space="preserve">Christian</t>
  </si>
  <si>
    <t xml:space="preserve">Cédric</t>
  </si>
  <si>
    <t xml:space="preserve">VARLET</t>
  </si>
  <si>
    <t xml:space="preserve">CHARBONNEL</t>
  </si>
  <si>
    <t xml:space="preserve">LAURENT</t>
  </si>
  <si>
    <t xml:space="preserve">FRAISSE</t>
  </si>
  <si>
    <t xml:space="preserve">MICHEL</t>
  </si>
  <si>
    <t xml:space="preserve">ROUSSET</t>
  </si>
  <si>
    <t xml:space="preserve">GUILLAUME</t>
  </si>
  <si>
    <t xml:space="preserve">MAURIN</t>
  </si>
  <si>
    <t xml:space="preserve">Catherine</t>
  </si>
  <si>
    <t xml:space="preserve">Cyril</t>
  </si>
  <si>
    <t xml:space="preserve">RODIER</t>
  </si>
  <si>
    <t xml:space="preserve">PHILIPPE</t>
  </si>
  <si>
    <t xml:space="preserve">BRASSAC</t>
  </si>
  <si>
    <t xml:space="preserve">NICOLAS</t>
  </si>
  <si>
    <t xml:space="preserve">MAZAUDIER</t>
  </si>
  <si>
    <t xml:space="preserve">Yves</t>
  </si>
  <si>
    <t xml:space="preserve">Ma3H</t>
  </si>
  <si>
    <t xml:space="preserve">RESSOUCHE</t>
  </si>
  <si>
    <t xml:space="preserve">Lionel</t>
  </si>
  <si>
    <t xml:space="preserve">PLANES</t>
  </si>
  <si>
    <t xml:space="preserve">David</t>
  </si>
  <si>
    <t xml:space="preserve">MADRIERES</t>
  </si>
  <si>
    <t xml:space="preserve">LAFON</t>
  </si>
  <si>
    <t xml:space="preserve">DELHOUSTAL</t>
  </si>
  <si>
    <t xml:space="preserve">CHARLES</t>
  </si>
  <si>
    <t xml:space="preserve">LEGOUPIL</t>
  </si>
  <si>
    <t xml:space="preserve">FRANCOIS</t>
  </si>
  <si>
    <t xml:space="preserve">BONNET</t>
  </si>
  <si>
    <t xml:space="preserve">MARTIN</t>
  </si>
  <si>
    <t xml:space="preserve">CAUSSE</t>
  </si>
  <si>
    <t xml:space="preserve">ROBERT</t>
  </si>
  <si>
    <t xml:space="preserve">SEBASTIEN</t>
  </si>
  <si>
    <t xml:space="preserve">PRADEILLES</t>
  </si>
  <si>
    <t xml:space="preserve">VINCENT</t>
  </si>
  <si>
    <t xml:space="preserve">CHALEIL</t>
  </si>
  <si>
    <t xml:space="preserve">Pascal</t>
  </si>
  <si>
    <t xml:space="preserve">SOULIS</t>
  </si>
  <si>
    <t xml:space="preserve">LHOMBART</t>
  </si>
  <si>
    <t xml:space="preserve">Elsa</t>
  </si>
  <si>
    <t xml:space="preserve">fem</t>
  </si>
  <si>
    <t xml:space="preserve">ROUFFIAC</t>
  </si>
  <si>
    <t xml:space="preserve">Gael</t>
  </si>
  <si>
    <t xml:space="preserve">DALLE</t>
  </si>
  <si>
    <t xml:space="preserve">Ingrid</t>
  </si>
  <si>
    <t xml:space="preserve">VAYSSE</t>
  </si>
  <si>
    <t xml:space="preserve">Thierry</t>
  </si>
  <si>
    <t xml:space="preserve">ENCINAS</t>
  </si>
  <si>
    <t xml:space="preserve">Pierre</t>
  </si>
  <si>
    <t xml:space="preserve">CREPEAU</t>
  </si>
  <si>
    <t xml:space="preserve">Julien</t>
  </si>
  <si>
    <t xml:space="preserve">Anne-Sophie</t>
  </si>
  <si>
    <t xml:space="preserve">MIZOULE</t>
  </si>
  <si>
    <t xml:space="preserve">TALAGRAND</t>
  </si>
  <si>
    <t xml:space="preserve">LAURANS</t>
  </si>
  <si>
    <t xml:space="preserve">Philippe</t>
  </si>
  <si>
    <t xml:space="preserve">ABGRALL</t>
  </si>
  <si>
    <t xml:space="preserve">YANN</t>
  </si>
  <si>
    <t xml:space="preserve">GABRILLARGUES</t>
  </si>
  <si>
    <t xml:space="preserve">GILLES</t>
  </si>
  <si>
    <t xml:space="preserve">MIRAOUI</t>
  </si>
  <si>
    <t xml:space="preserve">VIGNE</t>
  </si>
  <si>
    <t xml:space="preserve">SEVERINE</t>
  </si>
  <si>
    <t xml:space="preserve">MIGAUD</t>
  </si>
  <si>
    <t xml:space="preserve">XAVIER</t>
  </si>
  <si>
    <t xml:space="preserve">RAMBIER</t>
  </si>
  <si>
    <t xml:space="preserve">Didier</t>
  </si>
  <si>
    <t xml:space="preserve">DOLCHINI</t>
  </si>
  <si>
    <t xml:space="preserve">Anne-Cecile</t>
  </si>
  <si>
    <t xml:space="preserve">AUGIER</t>
  </si>
  <si>
    <t xml:space="preserve">Laurent</t>
  </si>
  <si>
    <t xml:space="preserve">Vanessa</t>
  </si>
  <si>
    <t xml:space="preserve">CHAPTAL</t>
  </si>
  <si>
    <t xml:space="preserve">Jean luc</t>
  </si>
  <si>
    <t xml:space="preserve">BRZUSZEK</t>
  </si>
  <si>
    <t xml:space="preserve">MEYRUEIS</t>
  </si>
  <si>
    <t xml:space="preserve">CALMETTE</t>
  </si>
  <si>
    <t xml:space="preserve">Claude</t>
  </si>
  <si>
    <t xml:space="preserve">HICAUBERT</t>
  </si>
  <si>
    <t xml:space="preserve">Karine</t>
  </si>
  <si>
    <t xml:space="preserve">JOUVE</t>
  </si>
  <si>
    <t xml:space="preserve">ARMAND</t>
  </si>
  <si>
    <t xml:space="preserve">ANDRIEU</t>
  </si>
  <si>
    <t xml:space="preserve">Fabien</t>
  </si>
  <si>
    <t xml:space="preserve">BEAUFILS</t>
  </si>
  <si>
    <t xml:space="preserve">DE REGT</t>
  </si>
  <si>
    <t xml:space="preserve">MAIKE</t>
  </si>
  <si>
    <t xml:space="preserve">MASSABUAU</t>
  </si>
  <si>
    <t xml:space="preserve">VIEILLEDENT</t>
  </si>
  <si>
    <t xml:space="preserve">Jean-Pierre</t>
  </si>
  <si>
    <t xml:space="preserve">BUFFIER</t>
  </si>
  <si>
    <t xml:space="preserve">Martine</t>
  </si>
  <si>
    <t xml:space="preserve">CABANEL</t>
  </si>
  <si>
    <t xml:space="preserve">CARAMEL</t>
  </si>
  <si>
    <t xml:space="preserve">Julie</t>
  </si>
  <si>
    <t xml:space="preserve">GALTIER</t>
  </si>
  <si>
    <t xml:space="preserve">Frédérique</t>
  </si>
  <si>
    <t xml:space="preserve">EquF</t>
  </si>
  <si>
    <t xml:space="preserve">TALANSIER</t>
  </si>
  <si>
    <t xml:space="preserve">LACAN</t>
  </si>
  <si>
    <t xml:space="preserve">Magali</t>
  </si>
  <si>
    <t xml:space="preserve">SARTRE</t>
  </si>
  <si>
    <t xml:space="preserve">CLEMENT</t>
  </si>
  <si>
    <t xml:space="preserve">CAMINADA</t>
  </si>
  <si>
    <t xml:space="preserve">RONCEUX</t>
  </si>
  <si>
    <t xml:space="preserve">Nathalie</t>
  </si>
  <si>
    <t xml:space="preserve">BUFFIERE</t>
  </si>
  <si>
    <t xml:space="preserve">Audrey</t>
  </si>
  <si>
    <t xml:space="preserve">PIGNOL</t>
  </si>
  <si>
    <t xml:space="preserve">DELMAS</t>
  </si>
  <si>
    <t xml:space="preserve">CHRISTOPHE</t>
  </si>
  <si>
    <t xml:space="preserve">FOURNIER</t>
  </si>
  <si>
    <t xml:space="preserve">Roland</t>
  </si>
  <si>
    <t xml:space="preserve">A</t>
  </si>
  <si>
    <t xml:space="preserve">BONNEFOY</t>
  </si>
  <si>
    <t xml:space="preserve">CZAPLA</t>
  </si>
  <si>
    <t xml:space="preserve">MEISSONNIER</t>
  </si>
  <si>
    <t xml:space="preserve">ERIC</t>
  </si>
  <si>
    <t xml:space="preserve">NP</t>
  </si>
  <si>
    <t xml:space="preserve">POMMIER</t>
  </si>
  <si>
    <t xml:space="preserve">CEDR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400]h:mm:ss\ AM/PM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00"/>
        </patternFill>
      </fill>
    </dxf>
    <dxf>
      <fill>
        <patternFill patternType="solid">
          <fgColor rgb="FFEEEEEE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</dxf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2" width="14.85"/>
    <col collapsed="false" customWidth="true" hidden="false" outlineLevel="0" max="5" min="5" style="3" width="14.56"/>
    <col collapsed="false" customWidth="true" hidden="false" outlineLevel="0" max="6" min="6" style="4" width="8.41"/>
    <col collapsed="false" customWidth="true" hidden="false" outlineLevel="0" max="7" min="7" style="5" width="10.56"/>
    <col collapsed="false" customWidth="true" hidden="false" outlineLevel="0" max="8" min="8" style="4" width="8.41"/>
    <col collapsed="false" customWidth="true" hidden="false" outlineLevel="0" max="9" min="9" style="5" width="10.56"/>
    <col collapsed="false" customWidth="true" hidden="false" outlineLevel="0" max="10" min="10" style="4" width="8.41"/>
    <col collapsed="false" customWidth="true" hidden="false" outlineLevel="0" max="11" min="11" style="5" width="10.56"/>
    <col collapsed="false" customWidth="true" hidden="false" outlineLevel="0" max="12" min="12" style="6" width="9.28"/>
    <col collapsed="false" customWidth="false" hidden="false" outlineLevel="0" max="13" min="13" style="7" width="11.42"/>
    <col collapsed="false" customWidth="true" hidden="false" outlineLevel="0" max="14" min="14" style="8" width="5.85"/>
    <col collapsed="false" customWidth="true" hidden="false" outlineLevel="0" max="15" min="15" style="6" width="9.99"/>
    <col collapsed="false" customWidth="false" hidden="false" outlineLevel="0" max="257" min="16" style="8" width="11.42"/>
  </cols>
  <sheetData>
    <row r="1" s="19" customFormat="true" ht="44.2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1" t="s">
        <v>4</v>
      </c>
      <c r="F1" s="13" t="s">
        <v>5</v>
      </c>
      <c r="G1" s="14" t="s">
        <v>6</v>
      </c>
      <c r="H1" s="13" t="s">
        <v>7</v>
      </c>
      <c r="I1" s="14" t="s">
        <v>8</v>
      </c>
      <c r="J1" s="13" t="s">
        <v>9</v>
      </c>
      <c r="K1" s="14" t="s">
        <v>10</v>
      </c>
      <c r="L1" s="15" t="s">
        <v>11</v>
      </c>
      <c r="M1" s="16" t="s">
        <v>12</v>
      </c>
      <c r="N1" s="17" t="s">
        <v>13</v>
      </c>
      <c r="O1" s="18" t="s">
        <v>14</v>
      </c>
    </row>
    <row r="2" customFormat="false" ht="16.5" hidden="false" customHeight="true" outlineLevel="0" collapsed="false">
      <c r="A2" s="20" t="n">
        <v>201</v>
      </c>
      <c r="B2" s="21" t="s">
        <v>15</v>
      </c>
      <c r="C2" s="22" t="s">
        <v>16</v>
      </c>
      <c r="D2" s="21" t="s">
        <v>17</v>
      </c>
      <c r="E2" s="23" t="s">
        <v>18</v>
      </c>
      <c r="F2" s="24" t="n">
        <v>0.0153009259259259</v>
      </c>
      <c r="G2" s="25" t="n">
        <v>1</v>
      </c>
      <c r="H2" s="24" t="n">
        <v>0.0379282407407407</v>
      </c>
      <c r="I2" s="25" t="n">
        <v>1</v>
      </c>
      <c r="J2" s="24" t="n">
        <v>0.0138425925925926</v>
      </c>
      <c r="K2" s="25" t="n">
        <v>1</v>
      </c>
      <c r="L2" s="26" t="n">
        <v>0.0670717592592593</v>
      </c>
      <c r="M2" s="27" t="n">
        <v>1</v>
      </c>
      <c r="N2" s="28" t="s">
        <v>19</v>
      </c>
      <c r="O2" s="27" t="n">
        <v>1</v>
      </c>
    </row>
    <row r="3" customFormat="false" ht="16.5" hidden="false" customHeight="true" outlineLevel="0" collapsed="false">
      <c r="A3" s="29" t="n">
        <v>43</v>
      </c>
      <c r="B3" s="30" t="s">
        <v>20</v>
      </c>
      <c r="C3" s="31" t="s">
        <v>21</v>
      </c>
      <c r="D3" s="30"/>
      <c r="E3" s="32"/>
      <c r="F3" s="33" t="n">
        <v>0.0167361111111111</v>
      </c>
      <c r="G3" s="34" t="n">
        <v>9</v>
      </c>
      <c r="H3" s="33" t="n">
        <v>0.0399652777777778</v>
      </c>
      <c r="I3" s="34" t="n">
        <v>3</v>
      </c>
      <c r="J3" s="33" t="n">
        <v>0.0171990740740741</v>
      </c>
      <c r="K3" s="34" t="n">
        <v>18</v>
      </c>
      <c r="L3" s="35" t="n">
        <v>0.073900462962963</v>
      </c>
      <c r="M3" s="36" t="n">
        <v>2</v>
      </c>
      <c r="N3" s="37" t="s">
        <v>22</v>
      </c>
      <c r="O3" s="36" t="n">
        <v>1</v>
      </c>
    </row>
    <row r="4" customFormat="false" ht="16.5" hidden="false" customHeight="true" outlineLevel="0" collapsed="false">
      <c r="A4" s="29" t="n">
        <v>8</v>
      </c>
      <c r="B4" s="30" t="s">
        <v>23</v>
      </c>
      <c r="C4" s="31" t="s">
        <v>24</v>
      </c>
      <c r="D4" s="30"/>
      <c r="E4" s="32"/>
      <c r="F4" s="33" t="n">
        <v>0.0159722222222222</v>
      </c>
      <c r="G4" s="34" t="n">
        <v>4</v>
      </c>
      <c r="H4" s="33" t="n">
        <v>0.041712962962963</v>
      </c>
      <c r="I4" s="34" t="n">
        <v>8</v>
      </c>
      <c r="J4" s="33" t="n">
        <v>0.0163773148148148</v>
      </c>
      <c r="K4" s="34" t="n">
        <v>11</v>
      </c>
      <c r="L4" s="35" t="n">
        <v>0.0740625</v>
      </c>
      <c r="M4" s="36" t="n">
        <v>3</v>
      </c>
      <c r="N4" s="37" t="s">
        <v>25</v>
      </c>
      <c r="O4" s="36" t="n">
        <v>1</v>
      </c>
    </row>
    <row r="5" customFormat="false" ht="16.5" hidden="false" customHeight="true" outlineLevel="0" collapsed="false">
      <c r="A5" s="29" t="n">
        <v>203</v>
      </c>
      <c r="B5" s="30" t="s">
        <v>26</v>
      </c>
      <c r="C5" s="31" t="s">
        <v>27</v>
      </c>
      <c r="D5" s="30" t="s">
        <v>28</v>
      </c>
      <c r="E5" s="32" t="s">
        <v>29</v>
      </c>
      <c r="F5" s="33" t="n">
        <v>0.0154861111111111</v>
      </c>
      <c r="G5" s="34" t="n">
        <v>2</v>
      </c>
      <c r="H5" s="33" t="n">
        <v>0.0442708333333333</v>
      </c>
      <c r="I5" s="34" t="n">
        <v>14</v>
      </c>
      <c r="J5" s="33" t="n">
        <v>0.014375</v>
      </c>
      <c r="K5" s="34" t="n">
        <v>2</v>
      </c>
      <c r="L5" s="35" t="n">
        <v>0.0741319444444444</v>
      </c>
      <c r="M5" s="36" t="n">
        <v>4</v>
      </c>
      <c r="N5" s="37" t="s">
        <v>19</v>
      </c>
      <c r="O5" s="36" t="n">
        <v>2</v>
      </c>
    </row>
    <row r="6" customFormat="false" ht="16.5" hidden="false" customHeight="true" outlineLevel="0" collapsed="false">
      <c r="A6" s="29" t="n">
        <v>225</v>
      </c>
      <c r="B6" s="30" t="s">
        <v>30</v>
      </c>
      <c r="C6" s="31" t="s">
        <v>31</v>
      </c>
      <c r="D6" s="30" t="s">
        <v>32</v>
      </c>
      <c r="E6" s="32" t="s">
        <v>33</v>
      </c>
      <c r="F6" s="33" t="n">
        <v>0.0161458333333333</v>
      </c>
      <c r="G6" s="34" t="n">
        <v>5</v>
      </c>
      <c r="H6" s="33" t="n">
        <v>0.0433564814814815</v>
      </c>
      <c r="I6" s="34" t="n">
        <v>11</v>
      </c>
      <c r="J6" s="33" t="n">
        <v>0.0146412037037037</v>
      </c>
      <c r="K6" s="34" t="n">
        <v>3</v>
      </c>
      <c r="L6" s="35" t="n">
        <v>0.0741435185185185</v>
      </c>
      <c r="M6" s="36" t="n">
        <v>5</v>
      </c>
      <c r="N6" s="37" t="s">
        <v>19</v>
      </c>
      <c r="O6" s="36" t="n">
        <v>3</v>
      </c>
    </row>
    <row r="7" customFormat="false" ht="16.5" hidden="false" customHeight="true" outlineLevel="0" collapsed="false">
      <c r="A7" s="29" t="n">
        <v>38</v>
      </c>
      <c r="B7" s="30" t="s">
        <v>34</v>
      </c>
      <c r="C7" s="31" t="s">
        <v>35</v>
      </c>
      <c r="D7" s="30"/>
      <c r="E7" s="32"/>
      <c r="F7" s="33" t="n">
        <v>0.0167476851851852</v>
      </c>
      <c r="G7" s="34" t="n">
        <v>10</v>
      </c>
      <c r="H7" s="33" t="n">
        <v>0.0399305555555556</v>
      </c>
      <c r="I7" s="34" t="n">
        <v>2</v>
      </c>
      <c r="J7" s="33" t="n">
        <v>0.0178935185185185</v>
      </c>
      <c r="K7" s="34" t="n">
        <v>26</v>
      </c>
      <c r="L7" s="35" t="n">
        <v>0.0745717592592593</v>
      </c>
      <c r="M7" s="36" t="n">
        <v>6</v>
      </c>
      <c r="N7" s="37" t="s">
        <v>22</v>
      </c>
      <c r="O7" s="36" t="n">
        <v>2</v>
      </c>
    </row>
    <row r="8" customFormat="false" ht="16.5" hidden="false" customHeight="true" outlineLevel="0" collapsed="false">
      <c r="A8" s="29" t="n">
        <v>222</v>
      </c>
      <c r="B8" s="30" t="s">
        <v>36</v>
      </c>
      <c r="C8" s="31" t="s">
        <v>37</v>
      </c>
      <c r="D8" s="30" t="s">
        <v>38</v>
      </c>
      <c r="E8" s="32" t="s">
        <v>39</v>
      </c>
      <c r="F8" s="33" t="n">
        <v>0.0172800925925926</v>
      </c>
      <c r="G8" s="34" t="n">
        <v>20</v>
      </c>
      <c r="H8" s="33" t="n">
        <v>0.0423842592592593</v>
      </c>
      <c r="I8" s="34" t="n">
        <v>10</v>
      </c>
      <c r="J8" s="33" t="n">
        <v>0.015162037037037</v>
      </c>
      <c r="K8" s="34" t="n">
        <v>4</v>
      </c>
      <c r="L8" s="35" t="n">
        <v>0.0748263888888889</v>
      </c>
      <c r="M8" s="36" t="n">
        <v>7</v>
      </c>
      <c r="N8" s="37" t="s">
        <v>19</v>
      </c>
      <c r="O8" s="36" t="n">
        <v>4</v>
      </c>
    </row>
    <row r="9" customFormat="false" ht="16.5" hidden="false" customHeight="true" outlineLevel="0" collapsed="false">
      <c r="A9" s="29" t="n">
        <v>205</v>
      </c>
      <c r="B9" s="30" t="s">
        <v>40</v>
      </c>
      <c r="C9" s="31" t="s">
        <v>41</v>
      </c>
      <c r="D9" s="30" t="s">
        <v>42</v>
      </c>
      <c r="E9" s="32" t="s">
        <v>43</v>
      </c>
      <c r="F9" s="33" t="n">
        <v>0.0177314814814815</v>
      </c>
      <c r="G9" s="34" t="n">
        <v>22</v>
      </c>
      <c r="H9" s="33" t="n">
        <v>0.0410069444444444</v>
      </c>
      <c r="I9" s="34" t="n">
        <v>5</v>
      </c>
      <c r="J9" s="33" t="n">
        <v>0.0163657407407407</v>
      </c>
      <c r="K9" s="34" t="n">
        <v>10</v>
      </c>
      <c r="L9" s="35" t="n">
        <v>0.0751041666666667</v>
      </c>
      <c r="M9" s="36" t="n">
        <v>8</v>
      </c>
      <c r="N9" s="37" t="s">
        <v>19</v>
      </c>
      <c r="O9" s="36" t="n">
        <v>5</v>
      </c>
    </row>
    <row r="10" customFormat="false" ht="16.5" hidden="false" customHeight="true" outlineLevel="0" collapsed="false">
      <c r="A10" s="29" t="n">
        <v>207</v>
      </c>
      <c r="B10" s="30" t="s">
        <v>44</v>
      </c>
      <c r="C10" s="31" t="s">
        <v>45</v>
      </c>
      <c r="D10" s="30" t="s">
        <v>46</v>
      </c>
      <c r="E10" s="32" t="s">
        <v>47</v>
      </c>
      <c r="F10" s="33" t="n">
        <v>0.0177314814814815</v>
      </c>
      <c r="G10" s="34" t="n">
        <v>22</v>
      </c>
      <c r="H10" s="33" t="n">
        <v>0.0413657407407407</v>
      </c>
      <c r="I10" s="34" t="n">
        <v>7</v>
      </c>
      <c r="J10" s="33" t="n">
        <v>0.01625</v>
      </c>
      <c r="K10" s="34" t="n">
        <v>9</v>
      </c>
      <c r="L10" s="35" t="n">
        <v>0.0753472222222222</v>
      </c>
      <c r="M10" s="36" t="n">
        <v>9</v>
      </c>
      <c r="N10" s="37" t="s">
        <v>19</v>
      </c>
      <c r="O10" s="36" t="n">
        <v>6</v>
      </c>
    </row>
    <row r="11" customFormat="false" ht="16.5" hidden="false" customHeight="true" outlineLevel="0" collapsed="false">
      <c r="A11" s="29" t="n">
        <v>39</v>
      </c>
      <c r="B11" s="30" t="s">
        <v>48</v>
      </c>
      <c r="C11" s="31" t="s">
        <v>21</v>
      </c>
      <c r="D11" s="30"/>
      <c r="E11" s="32"/>
      <c r="F11" s="33" t="n">
        <v>0.0156365740740741</v>
      </c>
      <c r="G11" s="34" t="n">
        <v>3</v>
      </c>
      <c r="H11" s="33" t="n">
        <v>0.0442592592592593</v>
      </c>
      <c r="I11" s="34" t="n">
        <v>13</v>
      </c>
      <c r="J11" s="33" t="n">
        <v>0.015787037037037</v>
      </c>
      <c r="K11" s="34" t="n">
        <v>5</v>
      </c>
      <c r="L11" s="35" t="n">
        <v>0.0756828703703704</v>
      </c>
      <c r="M11" s="36" t="n">
        <v>10</v>
      </c>
      <c r="N11" s="37" t="s">
        <v>22</v>
      </c>
      <c r="O11" s="36" t="n">
        <v>3</v>
      </c>
    </row>
    <row r="12" customFormat="false" ht="16.5" hidden="false" customHeight="true" outlineLevel="0" collapsed="false">
      <c r="A12" s="29" t="n">
        <v>224</v>
      </c>
      <c r="B12" s="30" t="s">
        <v>49</v>
      </c>
      <c r="C12" s="31" t="s">
        <v>50</v>
      </c>
      <c r="D12" s="30" t="s">
        <v>51</v>
      </c>
      <c r="E12" s="32" t="s">
        <v>52</v>
      </c>
      <c r="F12" s="33" t="n">
        <v>0.0188541666666667</v>
      </c>
      <c r="G12" s="34" t="n">
        <v>34</v>
      </c>
      <c r="H12" s="33" t="n">
        <v>0.040625</v>
      </c>
      <c r="I12" s="34" t="n">
        <v>4</v>
      </c>
      <c r="J12" s="33" t="n">
        <v>0.017662037037037</v>
      </c>
      <c r="K12" s="34" t="n">
        <v>23</v>
      </c>
      <c r="L12" s="35" t="n">
        <v>0.0771412037037037</v>
      </c>
      <c r="M12" s="36" t="n">
        <v>11</v>
      </c>
      <c r="N12" s="37" t="s">
        <v>53</v>
      </c>
      <c r="O12" s="36" t="n">
        <v>1</v>
      </c>
    </row>
    <row r="13" customFormat="false" ht="16.5" hidden="false" customHeight="true" outlineLevel="0" collapsed="false">
      <c r="A13" s="29" t="n">
        <v>45</v>
      </c>
      <c r="B13" s="30" t="s">
        <v>54</v>
      </c>
      <c r="C13" s="31" t="s">
        <v>55</v>
      </c>
      <c r="D13" s="30"/>
      <c r="E13" s="32"/>
      <c r="F13" s="33" t="n">
        <v>0.0176736111111111</v>
      </c>
      <c r="G13" s="34" t="n">
        <v>21</v>
      </c>
      <c r="H13" s="33" t="n">
        <v>0.0421527777777778</v>
      </c>
      <c r="I13" s="34" t="n">
        <v>9</v>
      </c>
      <c r="J13" s="33" t="n">
        <v>0.0177083333333333</v>
      </c>
      <c r="K13" s="34" t="n">
        <v>24</v>
      </c>
      <c r="L13" s="35" t="n">
        <v>0.0775347222222222</v>
      </c>
      <c r="M13" s="36" t="n">
        <v>12</v>
      </c>
      <c r="N13" s="37" t="s">
        <v>22</v>
      </c>
      <c r="O13" s="36" t="n">
        <v>4</v>
      </c>
    </row>
    <row r="14" customFormat="false" ht="16.5" hidden="false" customHeight="true" outlineLevel="0" collapsed="false">
      <c r="A14" s="29" t="n">
        <v>16</v>
      </c>
      <c r="B14" s="30" t="s">
        <v>56</v>
      </c>
      <c r="C14" s="31" t="s">
        <v>57</v>
      </c>
      <c r="D14" s="30"/>
      <c r="E14" s="32"/>
      <c r="F14" s="33" t="n">
        <v>0.0167708333333333</v>
      </c>
      <c r="G14" s="34" t="n">
        <v>11</v>
      </c>
      <c r="H14" s="33" t="n">
        <v>0.0411111111111111</v>
      </c>
      <c r="I14" s="34" t="n">
        <v>6</v>
      </c>
      <c r="J14" s="33" t="n">
        <v>0.0202314814814815</v>
      </c>
      <c r="K14" s="34" t="n">
        <v>47</v>
      </c>
      <c r="L14" s="35" t="n">
        <v>0.0781134259259259</v>
      </c>
      <c r="M14" s="36" t="n">
        <v>13</v>
      </c>
      <c r="N14" s="37" t="s">
        <v>22</v>
      </c>
      <c r="O14" s="36" t="n">
        <v>5</v>
      </c>
    </row>
    <row r="15" customFormat="false" ht="16.5" hidden="false" customHeight="true" outlineLevel="0" collapsed="false">
      <c r="A15" s="29" t="n">
        <v>15</v>
      </c>
      <c r="B15" s="30" t="s">
        <v>58</v>
      </c>
      <c r="C15" s="31" t="s">
        <v>59</v>
      </c>
      <c r="D15" s="30"/>
      <c r="E15" s="32"/>
      <c r="F15" s="33" t="n">
        <v>0.0177430555555556</v>
      </c>
      <c r="G15" s="34" t="n">
        <v>25</v>
      </c>
      <c r="H15" s="33" t="n">
        <v>0.0436805555555556</v>
      </c>
      <c r="I15" s="34" t="n">
        <v>12</v>
      </c>
      <c r="J15" s="33" t="n">
        <v>0.0169791666666667</v>
      </c>
      <c r="K15" s="34" t="n">
        <v>16</v>
      </c>
      <c r="L15" s="35" t="n">
        <v>0.0784027777777778</v>
      </c>
      <c r="M15" s="36" t="n">
        <v>14</v>
      </c>
      <c r="N15" s="37" t="s">
        <v>25</v>
      </c>
      <c r="O15" s="36" t="n">
        <v>2</v>
      </c>
    </row>
    <row r="16" customFormat="false" ht="16.5" hidden="false" customHeight="true" outlineLevel="0" collapsed="false">
      <c r="A16" s="29" t="n">
        <v>49</v>
      </c>
      <c r="B16" s="30" t="s">
        <v>51</v>
      </c>
      <c r="C16" s="31" t="s">
        <v>60</v>
      </c>
      <c r="D16" s="30"/>
      <c r="E16" s="32"/>
      <c r="F16" s="33" t="n">
        <v>0.0163888888888889</v>
      </c>
      <c r="G16" s="34" t="n">
        <v>8</v>
      </c>
      <c r="H16" s="33" t="n">
        <v>0.0452314814814815</v>
      </c>
      <c r="I16" s="34" t="n">
        <v>15</v>
      </c>
      <c r="J16" s="33" t="n">
        <v>0.0180902777777778</v>
      </c>
      <c r="K16" s="34" t="n">
        <v>27</v>
      </c>
      <c r="L16" s="35" t="n">
        <v>0.0797106481481481</v>
      </c>
      <c r="M16" s="36" t="n">
        <v>15</v>
      </c>
      <c r="N16" s="37" t="s">
        <v>25</v>
      </c>
      <c r="O16" s="36" t="n">
        <v>3</v>
      </c>
    </row>
    <row r="17" customFormat="false" ht="16.5" hidden="false" customHeight="true" outlineLevel="0" collapsed="false">
      <c r="A17" s="29" t="n">
        <v>24</v>
      </c>
      <c r="B17" s="30" t="s">
        <v>61</v>
      </c>
      <c r="C17" s="31" t="s">
        <v>62</v>
      </c>
      <c r="D17" s="30"/>
      <c r="E17" s="32"/>
      <c r="F17" s="33" t="n">
        <v>0.0163657407407407</v>
      </c>
      <c r="G17" s="34" t="n">
        <v>7</v>
      </c>
      <c r="H17" s="33" t="n">
        <v>0.0474074074074074</v>
      </c>
      <c r="I17" s="34" t="n">
        <v>23</v>
      </c>
      <c r="J17" s="33" t="n">
        <v>0.0160185185185185</v>
      </c>
      <c r="K17" s="34" t="n">
        <v>7</v>
      </c>
      <c r="L17" s="35" t="n">
        <v>0.0797916666666667</v>
      </c>
      <c r="M17" s="36" t="n">
        <v>16</v>
      </c>
      <c r="N17" s="37" t="s">
        <v>63</v>
      </c>
      <c r="O17" s="36" t="n">
        <v>1</v>
      </c>
    </row>
    <row r="18" customFormat="false" ht="16.5" hidden="false" customHeight="true" outlineLevel="0" collapsed="false">
      <c r="A18" s="29" t="n">
        <v>54</v>
      </c>
      <c r="B18" s="30" t="s">
        <v>64</v>
      </c>
      <c r="C18" s="31" t="s">
        <v>65</v>
      </c>
      <c r="D18" s="30"/>
      <c r="E18" s="32"/>
      <c r="F18" s="33" t="n">
        <v>0.0168287037037037</v>
      </c>
      <c r="G18" s="34" t="n">
        <v>12</v>
      </c>
      <c r="H18" s="33" t="n">
        <v>0.0471643518518518</v>
      </c>
      <c r="I18" s="34" t="n">
        <v>20</v>
      </c>
      <c r="J18" s="33" t="n">
        <v>0.0173032407407407</v>
      </c>
      <c r="K18" s="34" t="n">
        <v>19</v>
      </c>
      <c r="L18" s="35" t="n">
        <v>0.0812962962962963</v>
      </c>
      <c r="M18" s="36" t="n">
        <v>17</v>
      </c>
      <c r="N18" s="37" t="s">
        <v>25</v>
      </c>
      <c r="O18" s="36" t="n">
        <v>4</v>
      </c>
    </row>
    <row r="19" customFormat="false" ht="16.5" hidden="false" customHeight="true" outlineLevel="0" collapsed="false">
      <c r="A19" s="29" t="n">
        <v>220</v>
      </c>
      <c r="B19" s="30" t="s">
        <v>66</v>
      </c>
      <c r="C19" s="31" t="s">
        <v>67</v>
      </c>
      <c r="D19" s="30" t="s">
        <v>68</v>
      </c>
      <c r="E19" s="32" t="s">
        <v>69</v>
      </c>
      <c r="F19" s="33" t="n">
        <v>0.0177430555555556</v>
      </c>
      <c r="G19" s="34" t="n">
        <v>25</v>
      </c>
      <c r="H19" s="33" t="n">
        <v>0.0472569444444445</v>
      </c>
      <c r="I19" s="34" t="n">
        <v>21</v>
      </c>
      <c r="J19" s="33" t="n">
        <v>0.0166435185185185</v>
      </c>
      <c r="K19" s="34" t="n">
        <v>12</v>
      </c>
      <c r="L19" s="35" t="n">
        <v>0.0816435185185185</v>
      </c>
      <c r="M19" s="36" t="n">
        <v>18</v>
      </c>
      <c r="N19" s="37" t="s">
        <v>19</v>
      </c>
      <c r="O19" s="36" t="n">
        <v>7</v>
      </c>
    </row>
    <row r="20" customFormat="false" ht="16.5" hidden="false" customHeight="true" outlineLevel="0" collapsed="false">
      <c r="A20" s="29" t="n">
        <v>221</v>
      </c>
      <c r="B20" s="30" t="s">
        <v>70</v>
      </c>
      <c r="C20" s="31" t="s">
        <v>71</v>
      </c>
      <c r="D20" s="30" t="s">
        <v>72</v>
      </c>
      <c r="E20" s="32" t="s">
        <v>73</v>
      </c>
      <c r="F20" s="33" t="n">
        <v>0.0170717592592593</v>
      </c>
      <c r="G20" s="34" t="n">
        <v>19</v>
      </c>
      <c r="H20" s="33" t="n">
        <v>0.0479166666666667</v>
      </c>
      <c r="I20" s="34" t="n">
        <v>24</v>
      </c>
      <c r="J20" s="33" t="n">
        <v>0.0168055555555556</v>
      </c>
      <c r="K20" s="34" t="n">
        <v>15</v>
      </c>
      <c r="L20" s="35" t="n">
        <v>0.0817939814814815</v>
      </c>
      <c r="M20" s="36" t="n">
        <v>19</v>
      </c>
      <c r="N20" s="37" t="s">
        <v>19</v>
      </c>
      <c r="O20" s="36" t="n">
        <v>8</v>
      </c>
    </row>
    <row r="21" customFormat="false" ht="16.5" hidden="false" customHeight="true" outlineLevel="0" collapsed="false">
      <c r="A21" s="29" t="n">
        <v>223</v>
      </c>
      <c r="B21" s="30" t="s">
        <v>36</v>
      </c>
      <c r="C21" s="31" t="s">
        <v>74</v>
      </c>
      <c r="D21" s="30" t="s">
        <v>75</v>
      </c>
      <c r="E21" s="32" t="s">
        <v>76</v>
      </c>
      <c r="F21" s="33" t="n">
        <v>0.0181828703703704</v>
      </c>
      <c r="G21" s="34" t="n">
        <v>28</v>
      </c>
      <c r="H21" s="33" t="n">
        <v>0.0470717592592593</v>
      </c>
      <c r="I21" s="34" t="n">
        <v>19</v>
      </c>
      <c r="J21" s="33" t="n">
        <v>0.0166435185185185</v>
      </c>
      <c r="K21" s="34" t="n">
        <v>12</v>
      </c>
      <c r="L21" s="35" t="n">
        <v>0.0818981481481482</v>
      </c>
      <c r="M21" s="36" t="n">
        <v>20</v>
      </c>
      <c r="N21" s="37" t="s">
        <v>19</v>
      </c>
      <c r="O21" s="36" t="n">
        <v>9</v>
      </c>
    </row>
    <row r="22" customFormat="false" ht="16.5" hidden="false" customHeight="true" outlineLevel="0" collapsed="false">
      <c r="A22" s="29" t="n">
        <v>42</v>
      </c>
      <c r="B22" s="30" t="s">
        <v>77</v>
      </c>
      <c r="C22" s="31" t="s">
        <v>78</v>
      </c>
      <c r="D22" s="30"/>
      <c r="E22" s="32"/>
      <c r="F22" s="33" t="n">
        <v>0.0186111111111111</v>
      </c>
      <c r="G22" s="34" t="n">
        <v>30</v>
      </c>
      <c r="H22" s="33" t="n">
        <v>0.0462731481481482</v>
      </c>
      <c r="I22" s="34" t="n">
        <v>18</v>
      </c>
      <c r="J22" s="33" t="n">
        <v>0.0188078703703704</v>
      </c>
      <c r="K22" s="34" t="n">
        <v>32</v>
      </c>
      <c r="L22" s="35" t="n">
        <v>0.0836921296296296</v>
      </c>
      <c r="M22" s="36" t="n">
        <v>21</v>
      </c>
      <c r="N22" s="37" t="s">
        <v>79</v>
      </c>
      <c r="O22" s="36" t="n">
        <v>1</v>
      </c>
    </row>
    <row r="23" customFormat="false" ht="16.5" hidden="false" customHeight="true" outlineLevel="0" collapsed="false">
      <c r="A23" s="29" t="n">
        <v>9</v>
      </c>
      <c r="B23" s="30" t="s">
        <v>80</v>
      </c>
      <c r="C23" s="31" t="s">
        <v>81</v>
      </c>
      <c r="D23" s="30"/>
      <c r="E23" s="32"/>
      <c r="F23" s="33" t="n">
        <v>0.0170138888888889</v>
      </c>
      <c r="G23" s="34" t="n">
        <v>17</v>
      </c>
      <c r="H23" s="33" t="n">
        <v>0.0459837962962963</v>
      </c>
      <c r="I23" s="34" t="n">
        <v>17</v>
      </c>
      <c r="J23" s="33" t="n">
        <v>0.0207638888888889</v>
      </c>
      <c r="K23" s="34" t="n">
        <v>54</v>
      </c>
      <c r="L23" s="35" t="n">
        <v>0.0837615740740741</v>
      </c>
      <c r="M23" s="36" t="n">
        <v>22</v>
      </c>
      <c r="N23" s="37" t="s">
        <v>22</v>
      </c>
      <c r="O23" s="36" t="n">
        <v>6</v>
      </c>
    </row>
    <row r="24" customFormat="false" ht="16.5" hidden="false" customHeight="true" outlineLevel="0" collapsed="false">
      <c r="A24" s="29" t="n">
        <v>40</v>
      </c>
      <c r="B24" s="30" t="s">
        <v>82</v>
      </c>
      <c r="C24" s="31" t="s">
        <v>83</v>
      </c>
      <c r="D24" s="30"/>
      <c r="E24" s="32"/>
      <c r="F24" s="33" t="n">
        <v>0.0190972222222222</v>
      </c>
      <c r="G24" s="34" t="n">
        <v>38</v>
      </c>
      <c r="H24" s="33" t="n">
        <v>0.0452314814814815</v>
      </c>
      <c r="I24" s="34" t="n">
        <v>15</v>
      </c>
      <c r="J24" s="33" t="n">
        <v>0.0198032407407407</v>
      </c>
      <c r="K24" s="34" t="n">
        <v>45</v>
      </c>
      <c r="L24" s="35" t="n">
        <v>0.0841319444444444</v>
      </c>
      <c r="M24" s="36" t="n">
        <v>23</v>
      </c>
      <c r="N24" s="37" t="s">
        <v>22</v>
      </c>
      <c r="O24" s="36" t="n">
        <v>7</v>
      </c>
    </row>
    <row r="25" customFormat="false" ht="16.5" hidden="false" customHeight="true" outlineLevel="0" collapsed="false">
      <c r="A25" s="29" t="n">
        <v>25</v>
      </c>
      <c r="B25" s="30" t="s">
        <v>84</v>
      </c>
      <c r="C25" s="31" t="s">
        <v>85</v>
      </c>
      <c r="D25" s="30"/>
      <c r="E25" s="32"/>
      <c r="F25" s="33" t="n">
        <v>0.0162268518518519</v>
      </c>
      <c r="G25" s="34" t="n">
        <v>6</v>
      </c>
      <c r="H25" s="33" t="n">
        <v>0.0511226851851852</v>
      </c>
      <c r="I25" s="34" t="n">
        <v>31</v>
      </c>
      <c r="J25" s="33" t="n">
        <v>0.017650462962963</v>
      </c>
      <c r="K25" s="34" t="n">
        <v>22</v>
      </c>
      <c r="L25" s="35" t="n">
        <v>0.085</v>
      </c>
      <c r="M25" s="36" t="n">
        <v>24</v>
      </c>
      <c r="N25" s="37" t="s">
        <v>25</v>
      </c>
      <c r="O25" s="36" t="n">
        <v>5</v>
      </c>
    </row>
    <row r="26" customFormat="false" ht="16.5" hidden="false" customHeight="true" outlineLevel="0" collapsed="false">
      <c r="A26" s="29" t="n">
        <v>4</v>
      </c>
      <c r="B26" s="30" t="s">
        <v>86</v>
      </c>
      <c r="C26" s="31" t="s">
        <v>87</v>
      </c>
      <c r="D26" s="30"/>
      <c r="E26" s="32"/>
      <c r="F26" s="33" t="n">
        <v>0.018912037037037</v>
      </c>
      <c r="G26" s="34" t="n">
        <v>36</v>
      </c>
      <c r="H26" s="33" t="n">
        <v>0.047337962962963</v>
      </c>
      <c r="I26" s="34" t="n">
        <v>22</v>
      </c>
      <c r="J26" s="33" t="n">
        <v>0.0188310185185185</v>
      </c>
      <c r="K26" s="34" t="n">
        <v>33</v>
      </c>
      <c r="L26" s="35" t="n">
        <v>0.0850810185185185</v>
      </c>
      <c r="M26" s="36" t="n">
        <v>25</v>
      </c>
      <c r="N26" s="37" t="s">
        <v>25</v>
      </c>
      <c r="O26" s="36" t="n">
        <v>6</v>
      </c>
    </row>
    <row r="27" customFormat="false" ht="16.5" hidden="false" customHeight="true" outlineLevel="0" collapsed="false">
      <c r="A27" s="29" t="n">
        <v>206</v>
      </c>
      <c r="B27" s="30" t="s">
        <v>88</v>
      </c>
      <c r="C27" s="31" t="s">
        <v>89</v>
      </c>
      <c r="D27" s="30" t="s">
        <v>90</v>
      </c>
      <c r="E27" s="32" t="s">
        <v>91</v>
      </c>
      <c r="F27" s="33" t="n">
        <v>0.0168981481481481</v>
      </c>
      <c r="G27" s="34" t="n">
        <v>13</v>
      </c>
      <c r="H27" s="33" t="n">
        <v>0.0522453703703704</v>
      </c>
      <c r="I27" s="34" t="n">
        <v>34</v>
      </c>
      <c r="J27" s="33" t="n">
        <v>0.0160416666666667</v>
      </c>
      <c r="K27" s="34" t="n">
        <v>8</v>
      </c>
      <c r="L27" s="35" t="n">
        <v>0.0851851851851852</v>
      </c>
      <c r="M27" s="36" t="n">
        <v>26</v>
      </c>
      <c r="N27" s="37" t="s">
        <v>19</v>
      </c>
      <c r="O27" s="36" t="n">
        <v>10</v>
      </c>
    </row>
    <row r="28" customFormat="false" ht="16.5" hidden="false" customHeight="true" outlineLevel="0" collapsed="false">
      <c r="A28" s="29" t="n">
        <v>209</v>
      </c>
      <c r="B28" s="30" t="s">
        <v>92</v>
      </c>
      <c r="C28" s="31" t="s">
        <v>93</v>
      </c>
      <c r="D28" s="30" t="s">
        <v>94</v>
      </c>
      <c r="E28" s="32" t="s">
        <v>95</v>
      </c>
      <c r="F28" s="33" t="n">
        <v>0.0169907407407407</v>
      </c>
      <c r="G28" s="34" t="n">
        <v>16</v>
      </c>
      <c r="H28" s="33" t="n">
        <v>0.0498958333333333</v>
      </c>
      <c r="I28" s="34" t="n">
        <v>28</v>
      </c>
      <c r="J28" s="33" t="n">
        <v>0.0194907407407407</v>
      </c>
      <c r="K28" s="34" t="n">
        <v>39</v>
      </c>
      <c r="L28" s="35" t="n">
        <v>0.0863773148148148</v>
      </c>
      <c r="M28" s="36" t="n">
        <v>27</v>
      </c>
      <c r="N28" s="37" t="s">
        <v>53</v>
      </c>
      <c r="O28" s="36" t="n">
        <v>2</v>
      </c>
    </row>
    <row r="29" customFormat="false" ht="16.5" hidden="false" customHeight="true" outlineLevel="0" collapsed="false">
      <c r="A29" s="29" t="n">
        <v>228</v>
      </c>
      <c r="B29" s="30" t="s">
        <v>96</v>
      </c>
      <c r="C29" s="31" t="s">
        <v>97</v>
      </c>
      <c r="D29" s="30" t="s">
        <v>98</v>
      </c>
      <c r="E29" s="32" t="s">
        <v>99</v>
      </c>
      <c r="F29" s="33" t="n">
        <v>0.0191666666666667</v>
      </c>
      <c r="G29" s="34" t="n">
        <v>40</v>
      </c>
      <c r="H29" s="33" t="n">
        <v>0.0496180555555556</v>
      </c>
      <c r="I29" s="34" t="n">
        <v>26</v>
      </c>
      <c r="J29" s="33" t="n">
        <v>0.0177314814814815</v>
      </c>
      <c r="K29" s="34" t="n">
        <v>25</v>
      </c>
      <c r="L29" s="35" t="n">
        <v>0.0865162037037037</v>
      </c>
      <c r="M29" s="36" t="n">
        <v>28</v>
      </c>
      <c r="N29" s="37" t="s">
        <v>19</v>
      </c>
      <c r="O29" s="36" t="n">
        <v>11</v>
      </c>
    </row>
    <row r="30" customFormat="false" ht="16.5" hidden="false" customHeight="true" outlineLevel="0" collapsed="false">
      <c r="A30" s="29" t="n">
        <v>35</v>
      </c>
      <c r="B30" s="30" t="s">
        <v>100</v>
      </c>
      <c r="C30" s="31" t="s">
        <v>101</v>
      </c>
      <c r="D30" s="30"/>
      <c r="E30" s="32"/>
      <c r="F30" s="33" t="n">
        <v>0.0169675925925926</v>
      </c>
      <c r="G30" s="34" t="n">
        <v>15</v>
      </c>
      <c r="H30" s="33" t="n">
        <v>0.0531944444444445</v>
      </c>
      <c r="I30" s="34" t="n">
        <v>37</v>
      </c>
      <c r="J30" s="33" t="n">
        <v>0.0167013888888889</v>
      </c>
      <c r="K30" s="34" t="n">
        <v>14</v>
      </c>
      <c r="L30" s="35" t="n">
        <v>0.0868634259259259</v>
      </c>
      <c r="M30" s="36" t="n">
        <v>29</v>
      </c>
      <c r="N30" s="37" t="s">
        <v>79</v>
      </c>
      <c r="O30" s="36" t="n">
        <v>2</v>
      </c>
    </row>
    <row r="31" customFormat="false" ht="16.5" hidden="false" customHeight="true" outlineLevel="0" collapsed="false">
      <c r="A31" s="29" t="n">
        <v>19</v>
      </c>
      <c r="B31" s="30" t="s">
        <v>102</v>
      </c>
      <c r="C31" s="31" t="s">
        <v>103</v>
      </c>
      <c r="D31" s="30"/>
      <c r="E31" s="32"/>
      <c r="F31" s="33" t="n">
        <v>0.0200231481481481</v>
      </c>
      <c r="G31" s="34" t="n">
        <v>49</v>
      </c>
      <c r="H31" s="33" t="n">
        <v>0.0488194444444444</v>
      </c>
      <c r="I31" s="34" t="n">
        <v>25</v>
      </c>
      <c r="J31" s="33" t="n">
        <v>0.0195949074074074</v>
      </c>
      <c r="K31" s="34" t="n">
        <v>43</v>
      </c>
      <c r="L31" s="35" t="n">
        <v>0.0884375</v>
      </c>
      <c r="M31" s="36" t="n">
        <v>30</v>
      </c>
      <c r="N31" s="37" t="s">
        <v>25</v>
      </c>
      <c r="O31" s="36" t="n">
        <v>7</v>
      </c>
    </row>
    <row r="32" customFormat="false" ht="16.5" hidden="false" customHeight="true" outlineLevel="0" collapsed="false">
      <c r="A32" s="29" t="n">
        <v>215</v>
      </c>
      <c r="B32" s="30" t="s">
        <v>104</v>
      </c>
      <c r="C32" s="31" t="s">
        <v>105</v>
      </c>
      <c r="D32" s="30" t="s">
        <v>106</v>
      </c>
      <c r="E32" s="32" t="s">
        <v>107</v>
      </c>
      <c r="F32" s="33" t="n">
        <v>0.0194328703703704</v>
      </c>
      <c r="G32" s="34" t="n">
        <v>43</v>
      </c>
      <c r="H32" s="33" t="n">
        <v>0.0516319444444444</v>
      </c>
      <c r="I32" s="34" t="n">
        <v>33</v>
      </c>
      <c r="J32" s="33" t="n">
        <v>0.0175578703703704</v>
      </c>
      <c r="K32" s="34" t="n">
        <v>20</v>
      </c>
      <c r="L32" s="35" t="n">
        <v>0.0886226851851852</v>
      </c>
      <c r="M32" s="36" t="n">
        <v>31</v>
      </c>
      <c r="N32" s="37" t="s">
        <v>19</v>
      </c>
      <c r="O32" s="36" t="n">
        <v>12</v>
      </c>
    </row>
    <row r="33" customFormat="false" ht="16.5" hidden="false" customHeight="true" outlineLevel="0" collapsed="false">
      <c r="A33" s="29" t="n">
        <v>28</v>
      </c>
      <c r="B33" s="30" t="s">
        <v>108</v>
      </c>
      <c r="C33" s="31" t="s">
        <v>109</v>
      </c>
      <c r="D33" s="30"/>
      <c r="E33" s="32"/>
      <c r="F33" s="33" t="n">
        <v>0.0188425925925926</v>
      </c>
      <c r="G33" s="34" t="n">
        <v>33</v>
      </c>
      <c r="H33" s="33" t="n">
        <v>0.0508912037037037</v>
      </c>
      <c r="I33" s="34" t="n">
        <v>29</v>
      </c>
      <c r="J33" s="33" t="n">
        <v>0.018900462962963</v>
      </c>
      <c r="K33" s="34" t="n">
        <v>35</v>
      </c>
      <c r="L33" s="35" t="n">
        <v>0.0886342592592593</v>
      </c>
      <c r="M33" s="36" t="n">
        <v>32</v>
      </c>
      <c r="N33" s="37" t="s">
        <v>25</v>
      </c>
      <c r="O33" s="36" t="n">
        <v>8</v>
      </c>
    </row>
    <row r="34" customFormat="false" ht="16.5" hidden="false" customHeight="true" outlineLevel="0" collapsed="false">
      <c r="A34" s="29" t="n">
        <v>299</v>
      </c>
      <c r="B34" s="30" t="s">
        <v>110</v>
      </c>
      <c r="C34" s="31" t="s">
        <v>111</v>
      </c>
      <c r="D34" s="30" t="s">
        <v>110</v>
      </c>
      <c r="E34" s="32" t="s">
        <v>112</v>
      </c>
      <c r="F34" s="33" t="n">
        <v>0.0169328703703704</v>
      </c>
      <c r="G34" s="34" t="n">
        <v>14</v>
      </c>
      <c r="H34" s="33" t="n">
        <v>0.0513657407407407</v>
      </c>
      <c r="I34" s="34" t="n">
        <v>32</v>
      </c>
      <c r="J34" s="33" t="n">
        <v>0.0217824074074074</v>
      </c>
      <c r="K34" s="34" t="n">
        <v>62</v>
      </c>
      <c r="L34" s="35" t="n">
        <v>0.0900810185185185</v>
      </c>
      <c r="M34" s="36" t="n">
        <v>33</v>
      </c>
      <c r="N34" s="37" t="s">
        <v>53</v>
      </c>
      <c r="O34" s="36" t="n">
        <v>3</v>
      </c>
    </row>
    <row r="35" customFormat="false" ht="16.5" hidden="false" customHeight="true" outlineLevel="0" collapsed="false">
      <c r="A35" s="29" t="n">
        <v>208</v>
      </c>
      <c r="B35" s="30" t="s">
        <v>113</v>
      </c>
      <c r="C35" s="31" t="s">
        <v>114</v>
      </c>
      <c r="D35" s="30" t="s">
        <v>92</v>
      </c>
      <c r="E35" s="32" t="s">
        <v>115</v>
      </c>
      <c r="F35" s="33" t="n">
        <v>0.0170138888888889</v>
      </c>
      <c r="G35" s="34" t="n">
        <v>17</v>
      </c>
      <c r="H35" s="33" t="n">
        <v>0.0581828703703704</v>
      </c>
      <c r="I35" s="34" t="n">
        <v>56</v>
      </c>
      <c r="J35" s="33" t="n">
        <v>0.0158912037037037</v>
      </c>
      <c r="K35" s="34" t="n">
        <v>6</v>
      </c>
      <c r="L35" s="35" t="n">
        <v>0.091087962962963</v>
      </c>
      <c r="M35" s="36" t="n">
        <v>34</v>
      </c>
      <c r="N35" s="37" t="s">
        <v>19</v>
      </c>
      <c r="O35" s="36" t="n">
        <v>13</v>
      </c>
    </row>
    <row r="36" customFormat="false" ht="16.5" hidden="false" customHeight="true" outlineLevel="0" collapsed="false">
      <c r="A36" s="29" t="n">
        <v>211</v>
      </c>
      <c r="B36" s="30" t="s">
        <v>116</v>
      </c>
      <c r="C36" s="31" t="s">
        <v>117</v>
      </c>
      <c r="D36" s="30" t="s">
        <v>116</v>
      </c>
      <c r="E36" s="32" t="s">
        <v>118</v>
      </c>
      <c r="F36" s="33" t="n">
        <v>0.0191319444444444</v>
      </c>
      <c r="G36" s="34" t="n">
        <v>39</v>
      </c>
      <c r="H36" s="33" t="n">
        <v>0.0555555555555556</v>
      </c>
      <c r="I36" s="34" t="n">
        <v>46</v>
      </c>
      <c r="J36" s="33" t="n">
        <v>0.0176041666666667</v>
      </c>
      <c r="K36" s="34" t="n">
        <v>21</v>
      </c>
      <c r="L36" s="35" t="n">
        <v>0.0922916666666667</v>
      </c>
      <c r="M36" s="36" t="n">
        <v>35</v>
      </c>
      <c r="N36" s="37" t="s">
        <v>19</v>
      </c>
      <c r="O36" s="36" t="n">
        <v>14</v>
      </c>
    </row>
    <row r="37" customFormat="false" ht="16.5" hidden="false" customHeight="true" outlineLevel="0" collapsed="false">
      <c r="A37" s="29" t="n">
        <v>227</v>
      </c>
      <c r="B37" s="30" t="s">
        <v>119</v>
      </c>
      <c r="C37" s="31" t="s">
        <v>35</v>
      </c>
      <c r="D37" s="30" t="s">
        <v>120</v>
      </c>
      <c r="E37" s="32" t="s">
        <v>121</v>
      </c>
      <c r="F37" s="33" t="n">
        <v>0.0216898148148148</v>
      </c>
      <c r="G37" s="34" t="n">
        <v>63</v>
      </c>
      <c r="H37" s="33" t="n">
        <v>0.0510185185185185</v>
      </c>
      <c r="I37" s="34" t="n">
        <v>30</v>
      </c>
      <c r="J37" s="33" t="n">
        <v>0.0203587962962963</v>
      </c>
      <c r="K37" s="34" t="n">
        <v>49</v>
      </c>
      <c r="L37" s="35" t="n">
        <v>0.0930671296296296</v>
      </c>
      <c r="M37" s="36" t="n">
        <v>36</v>
      </c>
      <c r="N37" s="37" t="s">
        <v>19</v>
      </c>
      <c r="O37" s="36" t="n">
        <v>15</v>
      </c>
    </row>
    <row r="38" customFormat="false" ht="16.5" hidden="false" customHeight="true" outlineLevel="0" collapsed="false">
      <c r="A38" s="29" t="n">
        <v>230</v>
      </c>
      <c r="B38" s="30" t="s">
        <v>122</v>
      </c>
      <c r="C38" s="31" t="s">
        <v>123</v>
      </c>
      <c r="D38" s="30" t="s">
        <v>124</v>
      </c>
      <c r="E38" s="32" t="s">
        <v>125</v>
      </c>
      <c r="F38" s="33" t="n">
        <v>0.0204282407407407</v>
      </c>
      <c r="G38" s="34" t="n">
        <v>53</v>
      </c>
      <c r="H38" s="33" t="n">
        <v>0.0554050925925926</v>
      </c>
      <c r="I38" s="34" t="n">
        <v>45</v>
      </c>
      <c r="J38" s="33" t="n">
        <v>0.0182291666666667</v>
      </c>
      <c r="K38" s="34" t="n">
        <v>28</v>
      </c>
      <c r="L38" s="35" t="n">
        <v>0.0940625</v>
      </c>
      <c r="M38" s="36" t="n">
        <v>37</v>
      </c>
      <c r="N38" s="37" t="s">
        <v>19</v>
      </c>
      <c r="O38" s="36" t="n">
        <v>16</v>
      </c>
    </row>
    <row r="39" customFormat="false" ht="16.5" hidden="false" customHeight="true" outlineLevel="0" collapsed="false">
      <c r="A39" s="29" t="n">
        <v>204</v>
      </c>
      <c r="B39" s="30" t="s">
        <v>126</v>
      </c>
      <c r="C39" s="31" t="s">
        <v>127</v>
      </c>
      <c r="D39" s="30" t="s">
        <v>126</v>
      </c>
      <c r="E39" s="32" t="s">
        <v>128</v>
      </c>
      <c r="F39" s="33" t="n">
        <v>0.0213194444444444</v>
      </c>
      <c r="G39" s="34" t="n">
        <v>61</v>
      </c>
      <c r="H39" s="33" t="n">
        <v>0.0532986111111111</v>
      </c>
      <c r="I39" s="34" t="n">
        <v>38</v>
      </c>
      <c r="J39" s="33" t="n">
        <v>0.0195023148148148</v>
      </c>
      <c r="K39" s="34" t="n">
        <v>40</v>
      </c>
      <c r="L39" s="35" t="n">
        <v>0.0941203703703704</v>
      </c>
      <c r="M39" s="36" t="n">
        <v>38</v>
      </c>
      <c r="N39" s="37" t="s">
        <v>53</v>
      </c>
      <c r="O39" s="36" t="n">
        <v>4</v>
      </c>
    </row>
    <row r="40" customFormat="false" ht="16.5" hidden="false" customHeight="true" outlineLevel="0" collapsed="false">
      <c r="A40" s="29" t="n">
        <v>59</v>
      </c>
      <c r="B40" s="30" t="s">
        <v>129</v>
      </c>
      <c r="C40" s="31" t="s">
        <v>130</v>
      </c>
      <c r="D40" s="30"/>
      <c r="E40" s="32"/>
      <c r="F40" s="33" t="n">
        <v>0.020787037037037</v>
      </c>
      <c r="G40" s="34" t="n">
        <v>57</v>
      </c>
      <c r="H40" s="33" t="n">
        <v>0.0538888888888889</v>
      </c>
      <c r="I40" s="34" t="n">
        <v>39</v>
      </c>
      <c r="J40" s="33" t="n">
        <v>0.0195023148148148</v>
      </c>
      <c r="K40" s="34" t="n">
        <v>40</v>
      </c>
      <c r="L40" s="35" t="n">
        <v>0.0941782407407407</v>
      </c>
      <c r="M40" s="36" t="n">
        <v>39</v>
      </c>
      <c r="N40" s="37" t="s">
        <v>63</v>
      </c>
      <c r="O40" s="36" t="n">
        <v>2</v>
      </c>
    </row>
    <row r="41" customFormat="false" ht="16.5" hidden="false" customHeight="true" outlineLevel="0" collapsed="false">
      <c r="A41" s="29" t="n">
        <v>34</v>
      </c>
      <c r="B41" s="30" t="s">
        <v>131</v>
      </c>
      <c r="C41" s="31" t="s">
        <v>132</v>
      </c>
      <c r="D41" s="30"/>
      <c r="E41" s="32"/>
      <c r="F41" s="33" t="n">
        <v>0.0190162037037037</v>
      </c>
      <c r="G41" s="34" t="n">
        <v>37</v>
      </c>
      <c r="H41" s="33" t="n">
        <v>0.0564236111111111</v>
      </c>
      <c r="I41" s="34" t="n">
        <v>50</v>
      </c>
      <c r="J41" s="33" t="n">
        <v>0.0194097222222222</v>
      </c>
      <c r="K41" s="34" t="n">
        <v>38</v>
      </c>
      <c r="L41" s="35" t="n">
        <v>0.094849537037037</v>
      </c>
      <c r="M41" s="36" t="n">
        <v>40</v>
      </c>
      <c r="N41" s="37" t="s">
        <v>25</v>
      </c>
      <c r="O41" s="36" t="n">
        <v>9</v>
      </c>
    </row>
    <row r="42" customFormat="false" ht="16.5" hidden="false" customHeight="true" outlineLevel="0" collapsed="false">
      <c r="A42" s="29" t="n">
        <v>44</v>
      </c>
      <c r="B42" s="30" t="s">
        <v>133</v>
      </c>
      <c r="C42" s="31" t="s">
        <v>60</v>
      </c>
      <c r="D42" s="30"/>
      <c r="E42" s="32"/>
      <c r="F42" s="33" t="n">
        <v>0.0201157407407407</v>
      </c>
      <c r="G42" s="34" t="n">
        <v>51</v>
      </c>
      <c r="H42" s="33" t="n">
        <v>0.0551041666666667</v>
      </c>
      <c r="I42" s="34" t="n">
        <v>44</v>
      </c>
      <c r="J42" s="33" t="n">
        <v>0.0199537037037037</v>
      </c>
      <c r="K42" s="34" t="n">
        <v>46</v>
      </c>
      <c r="L42" s="35" t="n">
        <v>0.0951736111111111</v>
      </c>
      <c r="M42" s="36" t="n">
        <v>41</v>
      </c>
      <c r="N42" s="37" t="s">
        <v>25</v>
      </c>
      <c r="O42" s="36" t="n">
        <v>10</v>
      </c>
    </row>
    <row r="43" customFormat="false" ht="16.5" hidden="false" customHeight="true" outlineLevel="0" collapsed="false">
      <c r="A43" s="29" t="n">
        <v>33</v>
      </c>
      <c r="B43" s="30" t="s">
        <v>74</v>
      </c>
      <c r="C43" s="31" t="s">
        <v>134</v>
      </c>
      <c r="D43" s="30"/>
      <c r="E43" s="32"/>
      <c r="F43" s="33" t="n">
        <v>0.0227546296296296</v>
      </c>
      <c r="G43" s="34" t="n">
        <v>69</v>
      </c>
      <c r="H43" s="33" t="n">
        <v>0.0496180555555556</v>
      </c>
      <c r="I43" s="34" t="n">
        <v>27</v>
      </c>
      <c r="J43" s="33" t="n">
        <v>0.0230092592592592</v>
      </c>
      <c r="K43" s="34" t="n">
        <v>68</v>
      </c>
      <c r="L43" s="35" t="n">
        <v>0.0953819444444444</v>
      </c>
      <c r="M43" s="36" t="n">
        <v>42</v>
      </c>
      <c r="N43" s="37" t="s">
        <v>135</v>
      </c>
      <c r="O43" s="36" t="n">
        <v>1</v>
      </c>
    </row>
    <row r="44" customFormat="false" ht="16.5" hidden="false" customHeight="true" outlineLevel="0" collapsed="false">
      <c r="A44" s="29" t="n">
        <v>21</v>
      </c>
      <c r="B44" s="30" t="s">
        <v>136</v>
      </c>
      <c r="C44" s="31" t="s">
        <v>137</v>
      </c>
      <c r="D44" s="30"/>
      <c r="E44" s="32"/>
      <c r="F44" s="33" t="n">
        <v>0.0211921296296296</v>
      </c>
      <c r="G44" s="34" t="n">
        <v>58</v>
      </c>
      <c r="H44" s="33" t="n">
        <v>0.0530324074074074</v>
      </c>
      <c r="I44" s="34" t="n">
        <v>36</v>
      </c>
      <c r="J44" s="33" t="n">
        <v>0.0214351851851852</v>
      </c>
      <c r="K44" s="34" t="n">
        <v>58</v>
      </c>
      <c r="L44" s="35" t="n">
        <v>0.0956597222222222</v>
      </c>
      <c r="M44" s="36" t="n">
        <v>43</v>
      </c>
      <c r="N44" s="37" t="s">
        <v>25</v>
      </c>
      <c r="O44" s="36" t="n">
        <v>11</v>
      </c>
    </row>
    <row r="45" customFormat="false" ht="16.5" hidden="false" customHeight="true" outlineLevel="0" collapsed="false">
      <c r="A45" s="29" t="n">
        <v>23</v>
      </c>
      <c r="B45" s="30" t="s">
        <v>138</v>
      </c>
      <c r="C45" s="31" t="s">
        <v>139</v>
      </c>
      <c r="D45" s="30"/>
      <c r="E45" s="32"/>
      <c r="F45" s="33" t="n">
        <v>0.0197800925925926</v>
      </c>
      <c r="G45" s="34" t="n">
        <v>46</v>
      </c>
      <c r="H45" s="33" t="n">
        <v>0.0548032407407407</v>
      </c>
      <c r="I45" s="34" t="n">
        <v>42</v>
      </c>
      <c r="J45" s="33" t="n">
        <v>0.0214930555555555</v>
      </c>
      <c r="K45" s="34" t="n">
        <v>59</v>
      </c>
      <c r="L45" s="35" t="n">
        <v>0.0960763888888889</v>
      </c>
      <c r="M45" s="36" t="n">
        <v>44</v>
      </c>
      <c r="N45" s="37" t="s">
        <v>25</v>
      </c>
      <c r="O45" s="36" t="n">
        <v>12</v>
      </c>
    </row>
    <row r="46" customFormat="false" ht="16.5" hidden="false" customHeight="true" outlineLevel="0" collapsed="false">
      <c r="A46" s="29" t="n">
        <v>48</v>
      </c>
      <c r="B46" s="30" t="s">
        <v>140</v>
      </c>
      <c r="C46" s="31" t="s">
        <v>60</v>
      </c>
      <c r="D46" s="30"/>
      <c r="E46" s="32"/>
      <c r="F46" s="33" t="n">
        <v>0.019849537037037</v>
      </c>
      <c r="G46" s="34" t="n">
        <v>47</v>
      </c>
      <c r="H46" s="33" t="n">
        <v>0.0547916666666667</v>
      </c>
      <c r="I46" s="34" t="n">
        <v>41</v>
      </c>
      <c r="J46" s="33" t="n">
        <v>0.0222453703703704</v>
      </c>
      <c r="K46" s="34" t="n">
        <v>65</v>
      </c>
      <c r="L46" s="35" t="n">
        <v>0.0968865740740741</v>
      </c>
      <c r="M46" s="36" t="n">
        <v>45</v>
      </c>
      <c r="N46" s="37" t="s">
        <v>25</v>
      </c>
      <c r="O46" s="36" t="n">
        <v>13</v>
      </c>
    </row>
    <row r="47" customFormat="false" ht="16.5" hidden="false" customHeight="true" outlineLevel="0" collapsed="false">
      <c r="A47" s="29" t="n">
        <v>229</v>
      </c>
      <c r="B47" s="30" t="s">
        <v>141</v>
      </c>
      <c r="C47" s="31" t="s">
        <v>60</v>
      </c>
      <c r="D47" s="30" t="s">
        <v>142</v>
      </c>
      <c r="E47" s="32" t="s">
        <v>143</v>
      </c>
      <c r="F47" s="33" t="n">
        <v>0.0215393518518519</v>
      </c>
      <c r="G47" s="34" t="n">
        <v>62</v>
      </c>
      <c r="H47" s="33" t="n">
        <v>0.0550115740740741</v>
      </c>
      <c r="I47" s="34" t="n">
        <v>43</v>
      </c>
      <c r="J47" s="33" t="n">
        <v>0.0206134259259259</v>
      </c>
      <c r="K47" s="34" t="n">
        <v>52</v>
      </c>
      <c r="L47" s="35" t="n">
        <v>0.0971643518518519</v>
      </c>
      <c r="M47" s="36" t="n">
        <v>46</v>
      </c>
      <c r="N47" s="37" t="s">
        <v>19</v>
      </c>
      <c r="O47" s="36" t="n">
        <v>17</v>
      </c>
    </row>
    <row r="48" customFormat="false" ht="16.5" hidden="false" customHeight="true" outlineLevel="0" collapsed="false">
      <c r="A48" s="29" t="n">
        <v>53</v>
      </c>
      <c r="B48" s="30" t="s">
        <v>144</v>
      </c>
      <c r="C48" s="31" t="s">
        <v>145</v>
      </c>
      <c r="D48" s="30"/>
      <c r="E48" s="32"/>
      <c r="F48" s="33" t="n">
        <v>0.0192476851851852</v>
      </c>
      <c r="G48" s="34" t="n">
        <v>41</v>
      </c>
      <c r="H48" s="33" t="n">
        <v>0.0573726851851852</v>
      </c>
      <c r="I48" s="34" t="n">
        <v>51</v>
      </c>
      <c r="J48" s="33" t="n">
        <v>0.0205671296296296</v>
      </c>
      <c r="K48" s="34" t="n">
        <v>51</v>
      </c>
      <c r="L48" s="35" t="n">
        <v>0.0971875</v>
      </c>
      <c r="M48" s="36" t="n">
        <v>47</v>
      </c>
      <c r="N48" s="37" t="s">
        <v>25</v>
      </c>
      <c r="O48" s="36" t="n">
        <v>14</v>
      </c>
    </row>
    <row r="49" customFormat="false" ht="16.5" hidden="false" customHeight="true" outlineLevel="0" collapsed="false">
      <c r="A49" s="29" t="n">
        <v>58</v>
      </c>
      <c r="B49" s="30" t="s">
        <v>146</v>
      </c>
      <c r="C49" s="31" t="s">
        <v>147</v>
      </c>
      <c r="D49" s="30"/>
      <c r="E49" s="32"/>
      <c r="F49" s="33" t="n">
        <v>0.0187962962962963</v>
      </c>
      <c r="G49" s="34" t="n">
        <v>32</v>
      </c>
      <c r="H49" s="33" t="n">
        <v>0.0563541666666667</v>
      </c>
      <c r="I49" s="34" t="n">
        <v>49</v>
      </c>
      <c r="J49" s="33" t="n">
        <v>0.0221759259259259</v>
      </c>
      <c r="K49" s="34" t="n">
        <v>64</v>
      </c>
      <c r="L49" s="35" t="n">
        <v>0.0973263888888889</v>
      </c>
      <c r="M49" s="36" t="n">
        <v>48</v>
      </c>
      <c r="N49" s="37" t="s">
        <v>22</v>
      </c>
      <c r="O49" s="36" t="n">
        <v>8</v>
      </c>
    </row>
    <row r="50" customFormat="false" ht="16.5" hidden="false" customHeight="true" outlineLevel="0" collapsed="false">
      <c r="A50" s="29" t="n">
        <v>46</v>
      </c>
      <c r="B50" s="30" t="s">
        <v>148</v>
      </c>
      <c r="C50" s="31" t="s">
        <v>130</v>
      </c>
      <c r="D50" s="30"/>
      <c r="E50" s="32"/>
      <c r="F50" s="33" t="n">
        <v>0.0188888888888889</v>
      </c>
      <c r="G50" s="34" t="n">
        <v>35</v>
      </c>
      <c r="H50" s="33" t="n">
        <v>0.0602662037037037</v>
      </c>
      <c r="I50" s="34" t="n">
        <v>62</v>
      </c>
      <c r="J50" s="33" t="n">
        <v>0.0185532407407407</v>
      </c>
      <c r="K50" s="34" t="n">
        <v>30</v>
      </c>
      <c r="L50" s="35" t="n">
        <v>0.0977083333333333</v>
      </c>
      <c r="M50" s="36" t="n">
        <v>49</v>
      </c>
      <c r="N50" s="37" t="s">
        <v>25</v>
      </c>
      <c r="O50" s="36" t="n">
        <v>15</v>
      </c>
    </row>
    <row r="51" customFormat="false" ht="16.5" hidden="false" customHeight="true" outlineLevel="0" collapsed="false">
      <c r="A51" s="29" t="n">
        <v>55</v>
      </c>
      <c r="B51" s="30" t="s">
        <v>149</v>
      </c>
      <c r="C51" s="31" t="s">
        <v>150</v>
      </c>
      <c r="D51" s="30"/>
      <c r="E51" s="32"/>
      <c r="F51" s="33" t="n">
        <v>0.0187037037037037</v>
      </c>
      <c r="G51" s="34" t="n">
        <v>31</v>
      </c>
      <c r="H51" s="33" t="n">
        <v>0.0601736111111111</v>
      </c>
      <c r="I51" s="34" t="n">
        <v>61</v>
      </c>
      <c r="J51" s="33" t="n">
        <v>0.0188310185185185</v>
      </c>
      <c r="K51" s="34" t="n">
        <v>33</v>
      </c>
      <c r="L51" s="35" t="n">
        <v>0.0977083333333333</v>
      </c>
      <c r="M51" s="36" t="n">
        <v>49</v>
      </c>
      <c r="N51" s="37" t="s">
        <v>25</v>
      </c>
      <c r="O51" s="36" t="n">
        <v>16</v>
      </c>
    </row>
    <row r="52" customFormat="false" ht="16.5" hidden="false" customHeight="true" outlineLevel="0" collapsed="false">
      <c r="A52" s="29" t="n">
        <v>57</v>
      </c>
      <c r="B52" s="30" t="s">
        <v>151</v>
      </c>
      <c r="C52" s="31" t="s">
        <v>152</v>
      </c>
      <c r="D52" s="30"/>
      <c r="E52" s="32"/>
      <c r="F52" s="33" t="n">
        <v>0.0219328703703704</v>
      </c>
      <c r="G52" s="34" t="n">
        <v>66</v>
      </c>
      <c r="H52" s="33" t="n">
        <v>0.052650462962963</v>
      </c>
      <c r="I52" s="34" t="n">
        <v>35</v>
      </c>
      <c r="J52" s="33" t="n">
        <v>0.0236458333333333</v>
      </c>
      <c r="K52" s="34" t="n">
        <v>71</v>
      </c>
      <c r="L52" s="35" t="n">
        <v>0.0982291666666667</v>
      </c>
      <c r="M52" s="36" t="n">
        <v>51</v>
      </c>
      <c r="N52" s="37" t="s">
        <v>63</v>
      </c>
      <c r="O52" s="36" t="n">
        <v>3</v>
      </c>
    </row>
    <row r="53" customFormat="false" ht="16.5" hidden="false" customHeight="true" outlineLevel="0" collapsed="false">
      <c r="A53" s="29" t="n">
        <v>212</v>
      </c>
      <c r="B53" s="30" t="s">
        <v>153</v>
      </c>
      <c r="C53" s="31" t="s">
        <v>154</v>
      </c>
      <c r="D53" s="30" t="s">
        <v>155</v>
      </c>
      <c r="E53" s="32" t="s">
        <v>27</v>
      </c>
      <c r="F53" s="33" t="n">
        <v>0.0196990740740741</v>
      </c>
      <c r="G53" s="34" t="n">
        <v>45</v>
      </c>
      <c r="H53" s="33" t="n">
        <v>0.0599537037037037</v>
      </c>
      <c r="I53" s="34" t="n">
        <v>59</v>
      </c>
      <c r="J53" s="33" t="n">
        <v>0.0186111111111111</v>
      </c>
      <c r="K53" s="34" t="n">
        <v>31</v>
      </c>
      <c r="L53" s="35" t="n">
        <v>0.0982638888888889</v>
      </c>
      <c r="M53" s="36" t="n">
        <v>52</v>
      </c>
      <c r="N53" s="37" t="s">
        <v>19</v>
      </c>
      <c r="O53" s="36" t="n">
        <v>18</v>
      </c>
    </row>
    <row r="54" customFormat="false" ht="16.5" hidden="false" customHeight="true" outlineLevel="0" collapsed="false">
      <c r="A54" s="29" t="n">
        <v>1</v>
      </c>
      <c r="B54" s="30" t="s">
        <v>156</v>
      </c>
      <c r="C54" s="31" t="s">
        <v>157</v>
      </c>
      <c r="D54" s="30"/>
      <c r="E54" s="32"/>
      <c r="F54" s="33" t="n">
        <v>0.0206712962962963</v>
      </c>
      <c r="G54" s="34" t="n">
        <v>56</v>
      </c>
      <c r="H54" s="33" t="n">
        <v>0.057962962962963</v>
      </c>
      <c r="I54" s="34" t="n">
        <v>55</v>
      </c>
      <c r="J54" s="33" t="n">
        <v>0.0207060185185185</v>
      </c>
      <c r="K54" s="34" t="n">
        <v>53</v>
      </c>
      <c r="L54" s="35" t="n">
        <v>0.0993402777777778</v>
      </c>
      <c r="M54" s="36" t="n">
        <v>53</v>
      </c>
      <c r="N54" s="37" t="s">
        <v>158</v>
      </c>
      <c r="O54" s="36" t="n">
        <v>1</v>
      </c>
    </row>
    <row r="55" customFormat="false" ht="16.5" hidden="false" customHeight="true" outlineLevel="0" collapsed="false">
      <c r="A55" s="29" t="n">
        <v>200</v>
      </c>
      <c r="B55" s="30" t="s">
        <v>159</v>
      </c>
      <c r="C55" s="31" t="s">
        <v>160</v>
      </c>
      <c r="D55" s="30" t="s">
        <v>161</v>
      </c>
      <c r="E55" s="32" t="s">
        <v>162</v>
      </c>
      <c r="F55" s="33" t="n">
        <v>0.024212962962963</v>
      </c>
      <c r="G55" s="34" t="n">
        <v>81</v>
      </c>
      <c r="H55" s="33" t="n">
        <v>0.0540625</v>
      </c>
      <c r="I55" s="34" t="n">
        <v>40</v>
      </c>
      <c r="J55" s="33" t="n">
        <v>0.021412037037037</v>
      </c>
      <c r="K55" s="34" t="n">
        <v>57</v>
      </c>
      <c r="L55" s="35" t="n">
        <v>0.0996875</v>
      </c>
      <c r="M55" s="36" t="n">
        <v>54</v>
      </c>
      <c r="N55" s="37" t="s">
        <v>53</v>
      </c>
      <c r="O55" s="36" t="n">
        <v>5</v>
      </c>
    </row>
    <row r="56" customFormat="false" ht="16.5" hidden="false" customHeight="true" outlineLevel="0" collapsed="false">
      <c r="A56" s="29" t="n">
        <v>31</v>
      </c>
      <c r="B56" s="30" t="s">
        <v>163</v>
      </c>
      <c r="C56" s="31" t="s">
        <v>164</v>
      </c>
      <c r="D56" s="30"/>
      <c r="E56" s="32"/>
      <c r="F56" s="33" t="n">
        <v>0.0195833333333333</v>
      </c>
      <c r="G56" s="34" t="n">
        <v>44</v>
      </c>
      <c r="H56" s="33" t="n">
        <v>0.06375</v>
      </c>
      <c r="I56" s="34" t="n">
        <v>69</v>
      </c>
      <c r="J56" s="33" t="n">
        <v>0.0171296296296296</v>
      </c>
      <c r="K56" s="34" t="n">
        <v>17</v>
      </c>
      <c r="L56" s="35" t="n">
        <v>0.100462962962963</v>
      </c>
      <c r="M56" s="36" t="n">
        <v>55</v>
      </c>
      <c r="N56" s="37" t="s">
        <v>25</v>
      </c>
      <c r="O56" s="36" t="n">
        <v>17</v>
      </c>
    </row>
    <row r="57" customFormat="false" ht="16.5" hidden="false" customHeight="true" outlineLevel="0" collapsed="false">
      <c r="A57" s="29" t="n">
        <v>3</v>
      </c>
      <c r="B57" s="30" t="s">
        <v>165</v>
      </c>
      <c r="C57" s="31" t="s">
        <v>166</v>
      </c>
      <c r="D57" s="30"/>
      <c r="E57" s="32"/>
      <c r="F57" s="33" t="n">
        <v>0.0212962962962963</v>
      </c>
      <c r="G57" s="34" t="n">
        <v>60</v>
      </c>
      <c r="H57" s="33" t="n">
        <v>0.0576967592592593</v>
      </c>
      <c r="I57" s="34" t="n">
        <v>53</v>
      </c>
      <c r="J57" s="33" t="n">
        <v>0.0216203703703704</v>
      </c>
      <c r="K57" s="34" t="n">
        <v>61</v>
      </c>
      <c r="L57" s="35" t="n">
        <v>0.100613425925926</v>
      </c>
      <c r="M57" s="36" t="n">
        <v>56</v>
      </c>
      <c r="N57" s="37" t="s">
        <v>63</v>
      </c>
      <c r="O57" s="36" t="n">
        <v>4</v>
      </c>
    </row>
    <row r="58" customFormat="false" ht="16.5" hidden="false" customHeight="true" outlineLevel="0" collapsed="false">
      <c r="A58" s="29" t="n">
        <v>219</v>
      </c>
      <c r="B58" s="30" t="s">
        <v>167</v>
      </c>
      <c r="C58" s="31" t="s">
        <v>168</v>
      </c>
      <c r="D58" s="30" t="s">
        <v>167</v>
      </c>
      <c r="E58" s="32" t="s">
        <v>169</v>
      </c>
      <c r="F58" s="33" t="n">
        <v>0.0226041666666667</v>
      </c>
      <c r="G58" s="34" t="n">
        <v>67</v>
      </c>
      <c r="H58" s="33" t="n">
        <v>0.0562847222222222</v>
      </c>
      <c r="I58" s="34" t="n">
        <v>47</v>
      </c>
      <c r="J58" s="33" t="n">
        <v>0.0219675925925926</v>
      </c>
      <c r="K58" s="34" t="n">
        <v>63</v>
      </c>
      <c r="L58" s="35" t="n">
        <v>0.100856481481481</v>
      </c>
      <c r="M58" s="36" t="n">
        <v>57</v>
      </c>
      <c r="N58" s="37" t="s">
        <v>53</v>
      </c>
      <c r="O58" s="36" t="n">
        <v>6</v>
      </c>
    </row>
    <row r="59" customFormat="false" ht="16.5" hidden="false" customHeight="true" outlineLevel="0" collapsed="false">
      <c r="A59" s="29" t="n">
        <v>36</v>
      </c>
      <c r="B59" s="30" t="s">
        <v>170</v>
      </c>
      <c r="C59" s="31" t="s">
        <v>132</v>
      </c>
      <c r="D59" s="30"/>
      <c r="E59" s="32"/>
      <c r="F59" s="33" t="n">
        <v>0.0202314814814815</v>
      </c>
      <c r="G59" s="34" t="n">
        <v>52</v>
      </c>
      <c r="H59" s="33" t="n">
        <v>0.0577546296296296</v>
      </c>
      <c r="I59" s="34" t="n">
        <v>54</v>
      </c>
      <c r="J59" s="33" t="n">
        <v>0.0237152777777778</v>
      </c>
      <c r="K59" s="34" t="n">
        <v>74</v>
      </c>
      <c r="L59" s="35" t="n">
        <v>0.101701388888889</v>
      </c>
      <c r="M59" s="36" t="n">
        <v>58</v>
      </c>
      <c r="N59" s="37" t="s">
        <v>79</v>
      </c>
      <c r="O59" s="36" t="n">
        <v>3</v>
      </c>
    </row>
    <row r="60" customFormat="false" ht="16.5" hidden="false" customHeight="true" outlineLevel="0" collapsed="false">
      <c r="A60" s="29" t="n">
        <v>13</v>
      </c>
      <c r="B60" s="30" t="s">
        <v>171</v>
      </c>
      <c r="C60" s="31" t="s">
        <v>166</v>
      </c>
      <c r="D60" s="30"/>
      <c r="E60" s="32"/>
      <c r="F60" s="33" t="n">
        <v>0.0181712962962963</v>
      </c>
      <c r="G60" s="34" t="n">
        <v>27</v>
      </c>
      <c r="H60" s="33" t="n">
        <v>0.0657291666666667</v>
      </c>
      <c r="I60" s="34" t="n">
        <v>76</v>
      </c>
      <c r="J60" s="33" t="n">
        <v>0.0183101851851852</v>
      </c>
      <c r="K60" s="34" t="n">
        <v>29</v>
      </c>
      <c r="L60" s="35" t="n">
        <v>0.102210648148148</v>
      </c>
      <c r="M60" s="36" t="n">
        <v>59</v>
      </c>
      <c r="N60" s="37" t="s">
        <v>79</v>
      </c>
      <c r="O60" s="36" t="n">
        <v>4</v>
      </c>
    </row>
    <row r="61" customFormat="false" ht="16.5" hidden="false" customHeight="true" outlineLevel="0" collapsed="false">
      <c r="A61" s="29" t="n">
        <v>17</v>
      </c>
      <c r="B61" s="30" t="s">
        <v>172</v>
      </c>
      <c r="C61" s="31" t="s">
        <v>173</v>
      </c>
      <c r="D61" s="30"/>
      <c r="E61" s="32"/>
      <c r="F61" s="33" t="n">
        <v>0.0193402777777778</v>
      </c>
      <c r="G61" s="34" t="n">
        <v>42</v>
      </c>
      <c r="H61" s="33" t="n">
        <v>0.0639930555555556</v>
      </c>
      <c r="I61" s="34" t="n">
        <v>70</v>
      </c>
      <c r="J61" s="33" t="n">
        <v>0.0195023148148148</v>
      </c>
      <c r="K61" s="34" t="n">
        <v>42</v>
      </c>
      <c r="L61" s="35" t="n">
        <v>0.102835648148148</v>
      </c>
      <c r="M61" s="36" t="n">
        <v>60</v>
      </c>
      <c r="N61" s="37" t="s">
        <v>63</v>
      </c>
      <c r="O61" s="36" t="n">
        <v>5</v>
      </c>
    </row>
    <row r="62" customFormat="false" ht="16.5" hidden="false" customHeight="true" outlineLevel="0" collapsed="false">
      <c r="A62" s="29" t="n">
        <v>56</v>
      </c>
      <c r="B62" s="30" t="s">
        <v>174</v>
      </c>
      <c r="C62" s="31" t="s">
        <v>175</v>
      </c>
      <c r="D62" s="30"/>
      <c r="E62" s="32"/>
      <c r="F62" s="33" t="n">
        <v>0.0200462962962963</v>
      </c>
      <c r="G62" s="34" t="n">
        <v>50</v>
      </c>
      <c r="H62" s="33" t="n">
        <v>0.0640393518518519</v>
      </c>
      <c r="I62" s="34" t="n">
        <v>71</v>
      </c>
      <c r="J62" s="33" t="n">
        <v>0.0190277777777778</v>
      </c>
      <c r="K62" s="34" t="n">
        <v>36</v>
      </c>
      <c r="L62" s="35" t="n">
        <v>0.103113425925926</v>
      </c>
      <c r="M62" s="36" t="n">
        <v>61</v>
      </c>
      <c r="N62" s="37" t="s">
        <v>63</v>
      </c>
      <c r="O62" s="36" t="n">
        <v>6</v>
      </c>
    </row>
    <row r="63" customFormat="false" ht="16.5" hidden="false" customHeight="true" outlineLevel="0" collapsed="false">
      <c r="A63" s="29" t="n">
        <v>52</v>
      </c>
      <c r="B63" s="30" t="s">
        <v>176</v>
      </c>
      <c r="C63" s="31" t="s">
        <v>177</v>
      </c>
      <c r="D63" s="30"/>
      <c r="E63" s="32"/>
      <c r="F63" s="33" t="n">
        <v>0.0185416666666667</v>
      </c>
      <c r="G63" s="34" t="n">
        <v>29</v>
      </c>
      <c r="H63" s="33" t="n">
        <v>0.0625925925925926</v>
      </c>
      <c r="I63" s="34" t="n">
        <v>64</v>
      </c>
      <c r="J63" s="33" t="n">
        <v>0.0224305555555556</v>
      </c>
      <c r="K63" s="34" t="n">
        <v>66</v>
      </c>
      <c r="L63" s="35" t="n">
        <v>0.103564814814815</v>
      </c>
      <c r="M63" s="36" t="n">
        <v>62</v>
      </c>
      <c r="N63" s="37" t="s">
        <v>25</v>
      </c>
      <c r="O63" s="36" t="n">
        <v>18</v>
      </c>
    </row>
    <row r="64" customFormat="false" ht="16.5" hidden="false" customHeight="true" outlineLevel="0" collapsed="false">
      <c r="A64" s="29" t="n">
        <v>2</v>
      </c>
      <c r="B64" s="30" t="s">
        <v>178</v>
      </c>
      <c r="C64" s="31" t="s">
        <v>139</v>
      </c>
      <c r="D64" s="30"/>
      <c r="E64" s="32"/>
      <c r="F64" s="33" t="n">
        <v>0.0198958333333333</v>
      </c>
      <c r="G64" s="34" t="n">
        <v>48</v>
      </c>
      <c r="H64" s="33" t="n">
        <v>0.0634375</v>
      </c>
      <c r="I64" s="34" t="n">
        <v>68</v>
      </c>
      <c r="J64" s="33" t="n">
        <v>0.0202430555555556</v>
      </c>
      <c r="K64" s="34" t="n">
        <v>48</v>
      </c>
      <c r="L64" s="35" t="n">
        <v>0.103576388888889</v>
      </c>
      <c r="M64" s="36" t="n">
        <v>63</v>
      </c>
      <c r="N64" s="37" t="s">
        <v>25</v>
      </c>
      <c r="O64" s="36" t="n">
        <v>19</v>
      </c>
    </row>
    <row r="65" customFormat="false" ht="16.5" hidden="false" customHeight="true" outlineLevel="0" collapsed="false">
      <c r="A65" s="29" t="n">
        <v>226</v>
      </c>
      <c r="B65" s="30" t="s">
        <v>179</v>
      </c>
      <c r="C65" s="31" t="s">
        <v>180</v>
      </c>
      <c r="D65" s="30" t="s">
        <v>181</v>
      </c>
      <c r="E65" s="32" t="s">
        <v>182</v>
      </c>
      <c r="F65" s="33" t="n">
        <v>0.0204398148148148</v>
      </c>
      <c r="G65" s="34" t="n">
        <v>54</v>
      </c>
      <c r="H65" s="33" t="n">
        <v>0.0644560185185185</v>
      </c>
      <c r="I65" s="34" t="n">
        <v>74</v>
      </c>
      <c r="J65" s="33" t="n">
        <v>0.0196064814814815</v>
      </c>
      <c r="K65" s="34" t="n">
        <v>44</v>
      </c>
      <c r="L65" s="35" t="n">
        <v>0.104502314814815</v>
      </c>
      <c r="M65" s="36" t="n">
        <v>64</v>
      </c>
      <c r="N65" s="37" t="s">
        <v>53</v>
      </c>
      <c r="O65" s="36" t="n">
        <v>7</v>
      </c>
    </row>
    <row r="66" customFormat="false" ht="16.5" hidden="false" customHeight="true" outlineLevel="0" collapsed="false">
      <c r="A66" s="29" t="n">
        <v>29</v>
      </c>
      <c r="B66" s="30" t="s">
        <v>183</v>
      </c>
      <c r="C66" s="31" t="s">
        <v>184</v>
      </c>
      <c r="D66" s="30"/>
      <c r="E66" s="32"/>
      <c r="F66" s="33" t="n">
        <v>0.0218171296296296</v>
      </c>
      <c r="G66" s="34" t="n">
        <v>64</v>
      </c>
      <c r="H66" s="33" t="n">
        <v>0.0592476851851852</v>
      </c>
      <c r="I66" s="34" t="n">
        <v>57</v>
      </c>
      <c r="J66" s="33" t="n">
        <v>0.0235648148148148</v>
      </c>
      <c r="K66" s="34" t="n">
        <v>70</v>
      </c>
      <c r="L66" s="35" t="n">
        <v>0.10462962962963</v>
      </c>
      <c r="M66" s="36" t="n">
        <v>65</v>
      </c>
      <c r="N66" s="37" t="s">
        <v>63</v>
      </c>
      <c r="O66" s="36" t="n">
        <v>7</v>
      </c>
    </row>
    <row r="67" customFormat="false" ht="16.5" hidden="false" customHeight="true" outlineLevel="0" collapsed="false">
      <c r="A67" s="29" t="n">
        <v>213</v>
      </c>
      <c r="B67" s="30" t="s">
        <v>185</v>
      </c>
      <c r="C67" s="31" t="s">
        <v>186</v>
      </c>
      <c r="D67" s="30" t="s">
        <v>187</v>
      </c>
      <c r="E67" s="32" t="s">
        <v>188</v>
      </c>
      <c r="F67" s="33" t="n">
        <v>0.0212615740740741</v>
      </c>
      <c r="G67" s="34" t="n">
        <v>59</v>
      </c>
      <c r="H67" s="33" t="n">
        <v>0.0644097222222222</v>
      </c>
      <c r="I67" s="34" t="n">
        <v>72</v>
      </c>
      <c r="J67" s="33" t="n">
        <v>0.0191435185185185</v>
      </c>
      <c r="K67" s="34" t="n">
        <v>37</v>
      </c>
      <c r="L67" s="35" t="n">
        <v>0.104814814814815</v>
      </c>
      <c r="M67" s="36" t="n">
        <v>66</v>
      </c>
      <c r="N67" s="37" t="s">
        <v>53</v>
      </c>
      <c r="O67" s="36" t="n">
        <v>8</v>
      </c>
    </row>
    <row r="68" customFormat="false" ht="16.5" hidden="false" customHeight="true" outlineLevel="0" collapsed="false">
      <c r="A68" s="29" t="n">
        <v>14</v>
      </c>
      <c r="B68" s="30" t="s">
        <v>58</v>
      </c>
      <c r="C68" s="31" t="s">
        <v>189</v>
      </c>
      <c r="D68" s="30"/>
      <c r="E68" s="32"/>
      <c r="F68" s="33" t="n">
        <v>0.0219212962962963</v>
      </c>
      <c r="G68" s="34" t="n">
        <v>65</v>
      </c>
      <c r="H68" s="33" t="n">
        <v>0.0629050925925926</v>
      </c>
      <c r="I68" s="34" t="n">
        <v>65</v>
      </c>
      <c r="J68" s="33" t="n">
        <v>0.0208796296296296</v>
      </c>
      <c r="K68" s="34" t="n">
        <v>55</v>
      </c>
      <c r="L68" s="35" t="n">
        <v>0.105706018518519</v>
      </c>
      <c r="M68" s="36" t="n">
        <v>67</v>
      </c>
      <c r="N68" s="37" t="s">
        <v>158</v>
      </c>
      <c r="O68" s="36" t="n">
        <v>2</v>
      </c>
    </row>
    <row r="69" customFormat="false" ht="16.5" hidden="false" customHeight="true" outlineLevel="0" collapsed="false">
      <c r="A69" s="29" t="n">
        <v>30</v>
      </c>
      <c r="B69" s="30" t="s">
        <v>190</v>
      </c>
      <c r="C69" s="31" t="s">
        <v>191</v>
      </c>
      <c r="D69" s="30"/>
      <c r="E69" s="32"/>
      <c r="F69" s="33" t="n">
        <v>0.0206134259259259</v>
      </c>
      <c r="G69" s="34" t="n">
        <v>55</v>
      </c>
      <c r="H69" s="33" t="n">
        <v>0.0632291666666667</v>
      </c>
      <c r="I69" s="34" t="n">
        <v>66</v>
      </c>
      <c r="J69" s="33" t="n">
        <v>0.0224537037037037</v>
      </c>
      <c r="K69" s="34" t="n">
        <v>67</v>
      </c>
      <c r="L69" s="35" t="n">
        <v>0.106296296296296</v>
      </c>
      <c r="M69" s="36" t="n">
        <v>68</v>
      </c>
      <c r="N69" s="37" t="s">
        <v>63</v>
      </c>
      <c r="O69" s="36" t="n">
        <v>8</v>
      </c>
    </row>
    <row r="70" customFormat="false" ht="16.5" hidden="false" customHeight="true" outlineLevel="0" collapsed="false">
      <c r="A70" s="29" t="n">
        <v>218</v>
      </c>
      <c r="B70" s="30" t="s">
        <v>192</v>
      </c>
      <c r="C70" s="31" t="s">
        <v>188</v>
      </c>
      <c r="D70" s="30" t="s">
        <v>193</v>
      </c>
      <c r="E70" s="32" t="s">
        <v>103</v>
      </c>
      <c r="F70" s="33" t="n">
        <v>0.0226736111111111</v>
      </c>
      <c r="G70" s="34" t="n">
        <v>68</v>
      </c>
      <c r="H70" s="33" t="n">
        <v>0.0633796296296296</v>
      </c>
      <c r="I70" s="34" t="n">
        <v>67</v>
      </c>
      <c r="J70" s="33" t="n">
        <v>0.0205208333333334</v>
      </c>
      <c r="K70" s="34" t="n">
        <v>50</v>
      </c>
      <c r="L70" s="35" t="n">
        <v>0.106574074074074</v>
      </c>
      <c r="M70" s="36" t="n">
        <v>69</v>
      </c>
      <c r="N70" s="37" t="s">
        <v>19</v>
      </c>
      <c r="O70" s="36" t="n">
        <v>19</v>
      </c>
    </row>
    <row r="71" customFormat="false" ht="16.5" hidden="false" customHeight="true" outlineLevel="0" collapsed="false">
      <c r="A71" s="29" t="n">
        <v>216</v>
      </c>
      <c r="B71" s="30" t="s">
        <v>194</v>
      </c>
      <c r="C71" s="31" t="s">
        <v>195</v>
      </c>
      <c r="D71" s="30" t="s">
        <v>196</v>
      </c>
      <c r="E71" s="32" t="s">
        <v>197</v>
      </c>
      <c r="F71" s="33" t="n">
        <v>0.0252430555555556</v>
      </c>
      <c r="G71" s="34" t="n">
        <v>85</v>
      </c>
      <c r="H71" s="33" t="n">
        <v>0.0600347222222222</v>
      </c>
      <c r="I71" s="34" t="n">
        <v>60</v>
      </c>
      <c r="J71" s="33" t="n">
        <v>0.0215277777777778</v>
      </c>
      <c r="K71" s="34" t="n">
        <v>60</v>
      </c>
      <c r="L71" s="35" t="n">
        <v>0.106805555555556</v>
      </c>
      <c r="M71" s="36" t="n">
        <v>70</v>
      </c>
      <c r="N71" s="37" t="s">
        <v>53</v>
      </c>
      <c r="O71" s="36" t="n">
        <v>9</v>
      </c>
    </row>
    <row r="72" customFormat="false" ht="16.5" hidden="false" customHeight="true" outlineLevel="0" collapsed="false">
      <c r="A72" s="29" t="n">
        <v>60</v>
      </c>
      <c r="B72" s="30" t="s">
        <v>198</v>
      </c>
      <c r="C72" s="31" t="s">
        <v>97</v>
      </c>
      <c r="D72" s="30"/>
      <c r="E72" s="32"/>
      <c r="F72" s="33" t="n">
        <v>0.0230324074074074</v>
      </c>
      <c r="G72" s="34" t="n">
        <v>72</v>
      </c>
      <c r="H72" s="33" t="n">
        <v>0.060787037037037</v>
      </c>
      <c r="I72" s="34" t="n">
        <v>63</v>
      </c>
      <c r="J72" s="33" t="n">
        <v>0.0230092592592593</v>
      </c>
      <c r="K72" s="34" t="n">
        <v>69</v>
      </c>
      <c r="L72" s="35" t="n">
        <v>0.106828703703704</v>
      </c>
      <c r="M72" s="36" t="n">
        <v>71</v>
      </c>
      <c r="N72" s="37" t="s">
        <v>25</v>
      </c>
      <c r="O72" s="36" t="n">
        <v>20</v>
      </c>
    </row>
    <row r="73" customFormat="false" ht="16.5" hidden="false" customHeight="true" outlineLevel="0" collapsed="false">
      <c r="A73" s="29" t="n">
        <v>12</v>
      </c>
      <c r="B73" s="30" t="s">
        <v>199</v>
      </c>
      <c r="C73" s="31" t="s">
        <v>103</v>
      </c>
      <c r="D73" s="30"/>
      <c r="E73" s="32"/>
      <c r="F73" s="33" t="n">
        <v>0.0232060185185185</v>
      </c>
      <c r="G73" s="34" t="n">
        <v>76</v>
      </c>
      <c r="H73" s="33" t="n">
        <v>0.0595949074074074</v>
      </c>
      <c r="I73" s="34" t="n">
        <v>58</v>
      </c>
      <c r="J73" s="33" t="n">
        <v>0.0251041666666667</v>
      </c>
      <c r="K73" s="34" t="n">
        <v>77</v>
      </c>
      <c r="L73" s="35" t="n">
        <v>0.107905092592593</v>
      </c>
      <c r="M73" s="36" t="n">
        <v>72</v>
      </c>
      <c r="N73" s="37" t="s">
        <v>63</v>
      </c>
      <c r="O73" s="36" t="n">
        <v>9</v>
      </c>
    </row>
    <row r="74" customFormat="false" ht="16.5" hidden="false" customHeight="true" outlineLevel="0" collapsed="false">
      <c r="A74" s="29" t="n">
        <v>214</v>
      </c>
      <c r="B74" s="30" t="s">
        <v>200</v>
      </c>
      <c r="C74" s="31" t="s">
        <v>201</v>
      </c>
      <c r="D74" s="30" t="s">
        <v>202</v>
      </c>
      <c r="E74" s="32" t="s">
        <v>27</v>
      </c>
      <c r="F74" s="33" t="n">
        <v>0.0266666666666667</v>
      </c>
      <c r="G74" s="34" t="n">
        <v>90</v>
      </c>
      <c r="H74" s="33" t="n">
        <v>0.0574768518518519</v>
      </c>
      <c r="I74" s="34" t="n">
        <v>52</v>
      </c>
      <c r="J74" s="33" t="n">
        <v>0.0262037037037037</v>
      </c>
      <c r="K74" s="34" t="n">
        <v>80</v>
      </c>
      <c r="L74" s="35" t="n">
        <v>0.110347222222222</v>
      </c>
      <c r="M74" s="36" t="n">
        <v>73</v>
      </c>
      <c r="N74" s="37" t="s">
        <v>19</v>
      </c>
      <c r="O74" s="36" t="n">
        <v>20</v>
      </c>
    </row>
    <row r="75" customFormat="false" ht="16.5" hidden="false" customHeight="true" outlineLevel="0" collapsed="false">
      <c r="A75" s="29" t="n">
        <v>51</v>
      </c>
      <c r="B75" s="30" t="s">
        <v>203</v>
      </c>
      <c r="C75" s="31" t="s">
        <v>204</v>
      </c>
      <c r="D75" s="30"/>
      <c r="E75" s="32"/>
      <c r="F75" s="33" t="n">
        <v>0.0229282407407407</v>
      </c>
      <c r="G75" s="34" t="n">
        <v>70</v>
      </c>
      <c r="H75" s="33" t="n">
        <v>0.0678240740740741</v>
      </c>
      <c r="I75" s="34" t="n">
        <v>80</v>
      </c>
      <c r="J75" s="33" t="n">
        <v>0.0237037037037037</v>
      </c>
      <c r="K75" s="34" t="n">
        <v>73</v>
      </c>
      <c r="L75" s="35" t="n">
        <v>0.114456018518519</v>
      </c>
      <c r="M75" s="36" t="n">
        <v>74</v>
      </c>
      <c r="N75" s="37" t="s">
        <v>25</v>
      </c>
      <c r="O75" s="36" t="n">
        <v>21</v>
      </c>
    </row>
    <row r="76" customFormat="false" ht="16.5" hidden="false" customHeight="true" outlineLevel="0" collapsed="false">
      <c r="A76" s="29" t="n">
        <v>202</v>
      </c>
      <c r="B76" s="30" t="s">
        <v>205</v>
      </c>
      <c r="C76" s="31" t="s">
        <v>109</v>
      </c>
      <c r="D76" s="30" t="s">
        <v>206</v>
      </c>
      <c r="E76" s="32" t="s">
        <v>207</v>
      </c>
      <c r="F76" s="33" t="n">
        <v>0.0231018518518519</v>
      </c>
      <c r="G76" s="34" t="n">
        <v>73</v>
      </c>
      <c r="H76" s="33" t="n">
        <v>0.0700347222222222</v>
      </c>
      <c r="I76" s="34" t="n">
        <v>83</v>
      </c>
      <c r="J76" s="33" t="n">
        <v>0.0213541666666667</v>
      </c>
      <c r="K76" s="34" t="n">
        <v>56</v>
      </c>
      <c r="L76" s="35" t="n">
        <v>0.114490740740741</v>
      </c>
      <c r="M76" s="36" t="n">
        <v>75</v>
      </c>
      <c r="N76" s="37" t="s">
        <v>19</v>
      </c>
      <c r="O76" s="36" t="n">
        <v>21</v>
      </c>
    </row>
    <row r="77" customFormat="false" ht="16.5" hidden="false" customHeight="true" outlineLevel="0" collapsed="false">
      <c r="A77" s="29" t="n">
        <v>217</v>
      </c>
      <c r="B77" s="30" t="s">
        <v>208</v>
      </c>
      <c r="C77" s="31" t="s">
        <v>209</v>
      </c>
      <c r="D77" s="30" t="s">
        <v>210</v>
      </c>
      <c r="E77" s="32" t="s">
        <v>164</v>
      </c>
      <c r="F77" s="33" t="n">
        <v>0.0265625</v>
      </c>
      <c r="G77" s="34" t="n">
        <v>89</v>
      </c>
      <c r="H77" s="33" t="n">
        <v>0.0646527777777778</v>
      </c>
      <c r="I77" s="34" t="n">
        <v>75</v>
      </c>
      <c r="J77" s="33" t="n">
        <v>0.026099537037037</v>
      </c>
      <c r="K77" s="34" t="n">
        <v>79</v>
      </c>
      <c r="L77" s="35" t="n">
        <v>0.117314814814815</v>
      </c>
      <c r="M77" s="36" t="n">
        <v>76</v>
      </c>
      <c r="N77" s="37" t="s">
        <v>53</v>
      </c>
      <c r="O77" s="36" t="n">
        <v>10</v>
      </c>
    </row>
    <row r="78" customFormat="false" ht="16.5" hidden="false" customHeight="true" outlineLevel="0" collapsed="false">
      <c r="A78" s="29" t="n">
        <v>210</v>
      </c>
      <c r="B78" s="30" t="s">
        <v>211</v>
      </c>
      <c r="C78" s="31" t="s">
        <v>212</v>
      </c>
      <c r="D78" s="30" t="s">
        <v>213</v>
      </c>
      <c r="E78" s="32" t="s">
        <v>214</v>
      </c>
      <c r="F78" s="33" t="n">
        <v>0.0239351851851852</v>
      </c>
      <c r="G78" s="34" t="n">
        <v>79</v>
      </c>
      <c r="H78" s="33" t="n">
        <v>0.0698842592592593</v>
      </c>
      <c r="I78" s="34" t="n">
        <v>82</v>
      </c>
      <c r="J78" s="33" t="n">
        <v>0.0241087962962963</v>
      </c>
      <c r="K78" s="34" t="n">
        <v>75</v>
      </c>
      <c r="L78" s="35" t="n">
        <v>0.117928240740741</v>
      </c>
      <c r="M78" s="36" t="n">
        <v>77</v>
      </c>
      <c r="N78" s="37" t="s">
        <v>215</v>
      </c>
      <c r="O78" s="36" t="n">
        <v>1</v>
      </c>
    </row>
    <row r="79" customFormat="false" ht="16.5" hidden="false" customHeight="true" outlineLevel="0" collapsed="false">
      <c r="A79" s="29" t="n">
        <v>41</v>
      </c>
      <c r="B79" s="30" t="s">
        <v>216</v>
      </c>
      <c r="C79" s="31" t="s">
        <v>60</v>
      </c>
      <c r="D79" s="30"/>
      <c r="E79" s="32"/>
      <c r="F79" s="33" t="n">
        <v>0.0231134259259259</v>
      </c>
      <c r="G79" s="34" t="n">
        <v>74</v>
      </c>
      <c r="H79" s="33" t="n">
        <v>0.0644560185185185</v>
      </c>
      <c r="I79" s="34" t="n">
        <v>73</v>
      </c>
      <c r="J79" s="33" t="n">
        <v>0.0303703703703704</v>
      </c>
      <c r="K79" s="34" t="n">
        <v>86</v>
      </c>
      <c r="L79" s="35" t="n">
        <v>0.117939814814815</v>
      </c>
      <c r="M79" s="36" t="n">
        <v>78</v>
      </c>
      <c r="N79" s="37" t="s">
        <v>79</v>
      </c>
      <c r="O79" s="36" t="n">
        <v>5</v>
      </c>
    </row>
    <row r="80" customFormat="false" ht="16.5" hidden="false" customHeight="true" outlineLevel="0" collapsed="false">
      <c r="A80" s="29" t="n">
        <v>26</v>
      </c>
      <c r="B80" s="30" t="s">
        <v>217</v>
      </c>
      <c r="C80" s="31" t="s">
        <v>218</v>
      </c>
      <c r="D80" s="30"/>
      <c r="E80" s="32"/>
      <c r="F80" s="33" t="n">
        <v>0.0241782407407407</v>
      </c>
      <c r="G80" s="34" t="n">
        <v>80</v>
      </c>
      <c r="H80" s="33" t="n">
        <v>0.0691203703703704</v>
      </c>
      <c r="I80" s="34" t="n">
        <v>81</v>
      </c>
      <c r="J80" s="33" t="n">
        <v>0.0250115740740741</v>
      </c>
      <c r="K80" s="34" t="n">
        <v>76</v>
      </c>
      <c r="L80" s="35" t="n">
        <v>0.118310185185185</v>
      </c>
      <c r="M80" s="36" t="n">
        <v>79</v>
      </c>
      <c r="N80" s="37" t="s">
        <v>158</v>
      </c>
      <c r="O80" s="36" t="n">
        <v>3</v>
      </c>
    </row>
    <row r="81" customFormat="false" ht="16.5" hidden="false" customHeight="true" outlineLevel="0" collapsed="false">
      <c r="A81" s="29" t="n">
        <v>47</v>
      </c>
      <c r="B81" s="30" t="s">
        <v>219</v>
      </c>
      <c r="C81" s="31" t="s">
        <v>220</v>
      </c>
      <c r="D81" s="30"/>
      <c r="E81" s="32"/>
      <c r="F81" s="33" t="n">
        <v>0.0252199074074074</v>
      </c>
      <c r="G81" s="34" t="n">
        <v>84</v>
      </c>
      <c r="H81" s="33" t="n">
        <v>0.0661689814814815</v>
      </c>
      <c r="I81" s="34" t="n">
        <v>77</v>
      </c>
      <c r="J81" s="33" t="n">
        <v>0.0277546296296296</v>
      </c>
      <c r="K81" s="34" t="n">
        <v>82</v>
      </c>
      <c r="L81" s="35" t="n">
        <v>0.119143518518519</v>
      </c>
      <c r="M81" s="36" t="n">
        <v>80</v>
      </c>
      <c r="N81" s="37" t="s">
        <v>25</v>
      </c>
      <c r="O81" s="36" t="n">
        <v>22</v>
      </c>
    </row>
    <row r="82" customFormat="false" ht="16.5" hidden="false" customHeight="true" outlineLevel="0" collapsed="false">
      <c r="A82" s="29" t="n">
        <v>18</v>
      </c>
      <c r="B82" s="30" t="s">
        <v>221</v>
      </c>
      <c r="C82" s="31" t="s">
        <v>29</v>
      </c>
      <c r="D82" s="30"/>
      <c r="E82" s="32"/>
      <c r="F82" s="33" t="n">
        <v>0.0246759259259259</v>
      </c>
      <c r="G82" s="34" t="n">
        <v>83</v>
      </c>
      <c r="H82" s="33" t="n">
        <v>0.0675347222222222</v>
      </c>
      <c r="I82" s="34" t="n">
        <v>79</v>
      </c>
      <c r="J82" s="33" t="n">
        <v>0.0288657407407407</v>
      </c>
      <c r="K82" s="34" t="n">
        <v>85</v>
      </c>
      <c r="L82" s="35" t="n">
        <v>0.121076388888889</v>
      </c>
      <c r="M82" s="36" t="n">
        <v>81</v>
      </c>
      <c r="N82" s="37" t="s">
        <v>135</v>
      </c>
      <c r="O82" s="36" t="n">
        <v>2</v>
      </c>
    </row>
    <row r="83" customFormat="false" ht="16.5" hidden="false" customHeight="true" outlineLevel="0" collapsed="false">
      <c r="A83" s="29" t="n">
        <v>27</v>
      </c>
      <c r="B83" s="30" t="s">
        <v>222</v>
      </c>
      <c r="C83" s="31" t="s">
        <v>223</v>
      </c>
      <c r="D83" s="30"/>
      <c r="E83" s="32"/>
      <c r="F83" s="33" t="n">
        <v>0.023287037037037</v>
      </c>
      <c r="G83" s="34" t="n">
        <v>77</v>
      </c>
      <c r="H83" s="33" t="n">
        <v>0.070787037037037</v>
      </c>
      <c r="I83" s="34" t="n">
        <v>84</v>
      </c>
      <c r="J83" s="33" t="n">
        <v>0.0282986111111111</v>
      </c>
      <c r="K83" s="34" t="n">
        <v>84</v>
      </c>
      <c r="L83" s="35" t="n">
        <v>0.122372685185185</v>
      </c>
      <c r="M83" s="36" t="n">
        <v>82</v>
      </c>
      <c r="N83" s="37" t="s">
        <v>158</v>
      </c>
      <c r="O83" s="36" t="n">
        <v>4</v>
      </c>
    </row>
    <row r="84" customFormat="false" ht="16.5" hidden="false" customHeight="true" outlineLevel="0" collapsed="false">
      <c r="A84" s="29" t="n">
        <v>10</v>
      </c>
      <c r="B84" s="30" t="s">
        <v>224</v>
      </c>
      <c r="C84" s="31" t="s">
        <v>225</v>
      </c>
      <c r="D84" s="30"/>
      <c r="E84" s="32"/>
      <c r="F84" s="33" t="n">
        <v>0.0261689814814815</v>
      </c>
      <c r="G84" s="34" t="n">
        <v>87</v>
      </c>
      <c r="H84" s="33" t="n">
        <v>0.0712384259259259</v>
      </c>
      <c r="I84" s="34" t="n">
        <v>87</v>
      </c>
      <c r="J84" s="33" t="n">
        <v>0.025474537037037</v>
      </c>
      <c r="K84" s="34" t="n">
        <v>78</v>
      </c>
      <c r="L84" s="35" t="n">
        <v>0.122881944444444</v>
      </c>
      <c r="M84" s="36" t="n">
        <v>83</v>
      </c>
      <c r="N84" s="37" t="s">
        <v>158</v>
      </c>
      <c r="O84" s="36" t="n">
        <v>5</v>
      </c>
    </row>
    <row r="85" customFormat="false" ht="16.5" hidden="false" customHeight="true" outlineLevel="0" collapsed="false">
      <c r="A85" s="29" t="n">
        <v>22</v>
      </c>
      <c r="B85" s="30" t="s">
        <v>110</v>
      </c>
      <c r="C85" s="31" t="s">
        <v>212</v>
      </c>
      <c r="D85" s="30"/>
      <c r="E85" s="32"/>
      <c r="F85" s="33" t="n">
        <v>0.0231365740740741</v>
      </c>
      <c r="G85" s="34" t="n">
        <v>75</v>
      </c>
      <c r="H85" s="33" t="n">
        <v>0.076087962962963</v>
      </c>
      <c r="I85" s="34" t="n">
        <v>89</v>
      </c>
      <c r="J85" s="33" t="n">
        <v>0.0236574074074074</v>
      </c>
      <c r="K85" s="34" t="n">
        <v>72</v>
      </c>
      <c r="L85" s="35" t="n">
        <v>0.122881944444444</v>
      </c>
      <c r="M85" s="36" t="n">
        <v>83</v>
      </c>
      <c r="N85" s="37" t="s">
        <v>158</v>
      </c>
      <c r="O85" s="36" t="n">
        <v>6</v>
      </c>
    </row>
    <row r="86" customFormat="false" ht="16.5" hidden="false" customHeight="true" outlineLevel="0" collapsed="false">
      <c r="A86" s="29" t="n">
        <v>32</v>
      </c>
      <c r="B86" s="30" t="s">
        <v>226</v>
      </c>
      <c r="C86" s="31" t="s">
        <v>188</v>
      </c>
      <c r="D86" s="30"/>
      <c r="E86" s="32"/>
      <c r="F86" s="33" t="n">
        <v>0.0246643518518519</v>
      </c>
      <c r="G86" s="34" t="n">
        <v>82</v>
      </c>
      <c r="H86" s="33" t="n">
        <v>0.0724652777777778</v>
      </c>
      <c r="I86" s="34" t="n">
        <v>88</v>
      </c>
      <c r="J86" s="33" t="n">
        <v>0.0268055555555556</v>
      </c>
      <c r="K86" s="34" t="n">
        <v>81</v>
      </c>
      <c r="L86" s="35" t="n">
        <v>0.123935185185185</v>
      </c>
      <c r="M86" s="36" t="n">
        <v>85</v>
      </c>
      <c r="N86" s="37" t="s">
        <v>63</v>
      </c>
      <c r="O86" s="36" t="n">
        <v>10</v>
      </c>
    </row>
    <row r="87" customFormat="false" ht="16.5" hidden="false" customHeight="true" outlineLevel="0" collapsed="false">
      <c r="A87" s="29" t="n">
        <v>61</v>
      </c>
      <c r="B87" s="30" t="s">
        <v>227</v>
      </c>
      <c r="C87" s="31" t="s">
        <v>228</v>
      </c>
      <c r="D87" s="30"/>
      <c r="E87" s="32"/>
      <c r="F87" s="33" t="n">
        <v>0.0266666666666667</v>
      </c>
      <c r="G87" s="34" t="n">
        <v>90</v>
      </c>
      <c r="H87" s="33" t="n">
        <v>0.0711226851851852</v>
      </c>
      <c r="I87" s="34" t="n">
        <v>86</v>
      </c>
      <c r="J87" s="33" t="n">
        <v>0.0281134259259259</v>
      </c>
      <c r="K87" s="34" t="n">
        <v>83</v>
      </c>
      <c r="L87" s="35" t="n">
        <v>0.125902777777778</v>
      </c>
      <c r="M87" s="36" t="n">
        <v>86</v>
      </c>
      <c r="N87" s="37" t="s">
        <v>63</v>
      </c>
      <c r="O87" s="36" t="n">
        <v>11</v>
      </c>
    </row>
    <row r="88" customFormat="false" ht="16.5" hidden="false" customHeight="true" outlineLevel="0" collapsed="false">
      <c r="A88" s="29" t="n">
        <v>37</v>
      </c>
      <c r="B88" s="30" t="s">
        <v>161</v>
      </c>
      <c r="C88" s="31" t="s">
        <v>21</v>
      </c>
      <c r="D88" s="30"/>
      <c r="E88" s="32"/>
      <c r="F88" s="33" t="n">
        <v>0.0230092592592593</v>
      </c>
      <c r="G88" s="34" t="n">
        <v>71</v>
      </c>
      <c r="H88" s="33" t="n">
        <v>0.0711111111111111</v>
      </c>
      <c r="I88" s="34" t="n">
        <v>85</v>
      </c>
      <c r="J88" s="33" t="n">
        <v>0.0322453703703704</v>
      </c>
      <c r="K88" s="34" t="n">
        <v>87</v>
      </c>
      <c r="L88" s="35" t="n">
        <v>0.126365740740741</v>
      </c>
      <c r="M88" s="36" t="n">
        <v>87</v>
      </c>
      <c r="N88" s="37" t="s">
        <v>22</v>
      </c>
      <c r="O88" s="36" t="n">
        <v>9</v>
      </c>
    </row>
    <row r="89" customFormat="false" ht="16.5" hidden="false" customHeight="true" outlineLevel="0" collapsed="false">
      <c r="A89" s="29" t="n">
        <v>20</v>
      </c>
      <c r="B89" s="30" t="s">
        <v>229</v>
      </c>
      <c r="C89" s="31" t="s">
        <v>230</v>
      </c>
      <c r="D89" s="30"/>
      <c r="E89" s="32"/>
      <c r="F89" s="33" t="n">
        <v>0.0237384259259259</v>
      </c>
      <c r="G89" s="34" t="n">
        <v>78</v>
      </c>
      <c r="H89" s="33" t="n">
        <v>0.999988425925926</v>
      </c>
      <c r="I89" s="34" t="s">
        <v>231</v>
      </c>
      <c r="J89" s="33" t="n">
        <v>0.999988425925926</v>
      </c>
      <c r="K89" s="34" t="s">
        <v>231</v>
      </c>
      <c r="L89" s="35" t="n">
        <v>0.999988425925926</v>
      </c>
      <c r="M89" s="36" t="s">
        <v>231</v>
      </c>
      <c r="N89" s="37" t="s">
        <v>135</v>
      </c>
      <c r="O89" s="36" t="n">
        <v>3</v>
      </c>
    </row>
    <row r="90" customFormat="false" ht="16.5" hidden="false" customHeight="true" outlineLevel="0" collapsed="false">
      <c r="A90" s="29" t="n">
        <v>6</v>
      </c>
      <c r="B90" s="30" t="s">
        <v>232</v>
      </c>
      <c r="C90" s="31" t="s">
        <v>166</v>
      </c>
      <c r="D90" s="30"/>
      <c r="E90" s="32"/>
      <c r="F90" s="33" t="n">
        <v>0.0262731481481482</v>
      </c>
      <c r="G90" s="34" t="n">
        <v>88</v>
      </c>
      <c r="H90" s="33" t="n">
        <v>0.0674652777777778</v>
      </c>
      <c r="I90" s="34" t="n">
        <v>78</v>
      </c>
      <c r="J90" s="33" t="n">
        <v>0.999988425925926</v>
      </c>
      <c r="K90" s="34" t="s">
        <v>231</v>
      </c>
      <c r="L90" s="35" t="n">
        <v>0.999988425925926</v>
      </c>
      <c r="M90" s="36" t="s">
        <v>231</v>
      </c>
      <c r="N90" s="37" t="s">
        <v>25</v>
      </c>
      <c r="O90" s="36" t="n">
        <v>23</v>
      </c>
    </row>
    <row r="91" customFormat="false" ht="16.5" hidden="false" customHeight="true" outlineLevel="0" collapsed="false">
      <c r="A91" s="29" t="n">
        <v>7</v>
      </c>
      <c r="B91" s="30" t="s">
        <v>233</v>
      </c>
      <c r="C91" s="31" t="s">
        <v>168</v>
      </c>
      <c r="D91" s="30"/>
      <c r="E91" s="32"/>
      <c r="F91" s="33" t="n">
        <v>0.0259027777777778</v>
      </c>
      <c r="G91" s="34" t="n">
        <v>86</v>
      </c>
      <c r="H91" s="33" t="n">
        <v>0.999988425925926</v>
      </c>
      <c r="I91" s="34" t="s">
        <v>231</v>
      </c>
      <c r="J91" s="33" t="n">
        <v>0.999988425925926</v>
      </c>
      <c r="K91" s="34" t="s">
        <v>231</v>
      </c>
      <c r="L91" s="35" t="n">
        <v>0.999988425925926</v>
      </c>
      <c r="M91" s="36" t="s">
        <v>231</v>
      </c>
      <c r="N91" s="37" t="s">
        <v>79</v>
      </c>
      <c r="O91" s="36" t="n">
        <v>6</v>
      </c>
    </row>
    <row r="92" customFormat="false" ht="16.5" hidden="false" customHeight="true" outlineLevel="0" collapsed="false">
      <c r="A92" s="29" t="n">
        <v>50</v>
      </c>
      <c r="B92" s="30" t="s">
        <v>234</v>
      </c>
      <c r="C92" s="31" t="s">
        <v>235</v>
      </c>
      <c r="D92" s="30"/>
      <c r="E92" s="32"/>
      <c r="F92" s="33" t="n">
        <v>0.0177314814814815</v>
      </c>
      <c r="G92" s="34" t="n">
        <v>22</v>
      </c>
      <c r="H92" s="33" t="n">
        <v>0.0563194444444444</v>
      </c>
      <c r="I92" s="34" t="n">
        <v>48</v>
      </c>
      <c r="J92" s="33" t="n">
        <v>0.999988425925926</v>
      </c>
      <c r="K92" s="34" t="s">
        <v>231</v>
      </c>
      <c r="L92" s="35" t="n">
        <v>0.999988425925926</v>
      </c>
      <c r="M92" s="36" t="s">
        <v>231</v>
      </c>
      <c r="N92" s="37" t="s">
        <v>63</v>
      </c>
      <c r="O92" s="36" t="n">
        <v>12</v>
      </c>
    </row>
    <row r="93" customFormat="false" ht="16.5" hidden="false" customHeight="true" outlineLevel="0" collapsed="false">
      <c r="A93" s="29" t="n">
        <v>11</v>
      </c>
      <c r="B93" s="30" t="s">
        <v>216</v>
      </c>
      <c r="C93" s="31" t="s">
        <v>139</v>
      </c>
      <c r="D93" s="30"/>
      <c r="E93" s="32"/>
      <c r="F93" s="33" t="n">
        <v>0.999988425925926</v>
      </c>
      <c r="G93" s="34" t="s">
        <v>236</v>
      </c>
      <c r="H93" s="33" t="n">
        <v>0.999988425925926</v>
      </c>
      <c r="I93" s="34" t="s">
        <v>236</v>
      </c>
      <c r="J93" s="33" t="n">
        <v>0.999988425925926</v>
      </c>
      <c r="K93" s="34" t="s">
        <v>236</v>
      </c>
      <c r="L93" s="35" t="n">
        <v>0.999988425925926</v>
      </c>
      <c r="M93" s="36" t="s">
        <v>236</v>
      </c>
      <c r="N93" s="37" t="s">
        <v>79</v>
      </c>
      <c r="O93" s="36" t="n">
        <v>7</v>
      </c>
    </row>
    <row r="94" customFormat="false" ht="16.5" hidden="false" customHeight="true" outlineLevel="0" collapsed="false">
      <c r="A94" s="29" t="n">
        <v>62</v>
      </c>
      <c r="B94" s="30" t="s">
        <v>237</v>
      </c>
      <c r="C94" s="31" t="s">
        <v>238</v>
      </c>
      <c r="D94" s="30"/>
      <c r="E94" s="32"/>
      <c r="F94" s="33" t="n">
        <v>0.999988425925926</v>
      </c>
      <c r="G94" s="34" t="s">
        <v>236</v>
      </c>
      <c r="H94" s="33" t="n">
        <v>0.999988425925926</v>
      </c>
      <c r="I94" s="34" t="s">
        <v>236</v>
      </c>
      <c r="J94" s="33" t="n">
        <v>0.999988425925926</v>
      </c>
      <c r="K94" s="34" t="s">
        <v>236</v>
      </c>
      <c r="L94" s="35" t="n">
        <v>0.999988425925926</v>
      </c>
      <c r="M94" s="36" t="s">
        <v>236</v>
      </c>
      <c r="N94" s="37" t="s">
        <v>79</v>
      </c>
      <c r="O94" s="36" t="n">
        <v>8</v>
      </c>
    </row>
  </sheetData>
  <autoFilter ref="A1:O94"/>
  <conditionalFormatting sqref="A2:O94">
    <cfRule type="expression" priority="2" aboveAverage="0" equalAverage="0" bottom="0" percent="0" rank="0" text="" dxfId="3">
      <formula>COUNTIF($O2,"=1")&gt;=1</formula>
    </cfRule>
  </conditionalFormatting>
  <printOptions headings="false" gridLines="true" gridLinesSet="true" horizontalCentered="false" verticalCentered="false"/>
  <pageMargins left="0.3" right="0.196527777777778" top="0.270138888888889" bottom="0.22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6:16:33Z</dcterms:created>
  <dc:creator/>
  <dc:description/>
  <dc:language>en-US</dc:language>
  <cp:lastModifiedBy>Julien Barrouillet</cp:lastModifiedBy>
  <cp:lastPrinted>2010-04-13T13:20:58Z</cp:lastPrinted>
  <dcterms:modified xsi:type="dcterms:W3CDTF">2010-04-13T13:22:49Z</dcterms:modified>
  <cp:revision>0</cp:revision>
  <dc:subject/>
  <dc:title/>
</cp:coreProperties>
</file>