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5">
  <si>
    <t xml:space="preserve">DOSSART</t>
  </si>
  <si>
    <t xml:space="preserve">Nom equipier 1 ou SOLO</t>
  </si>
  <si>
    <t xml:space="preserve">Prénom 1</t>
  </si>
  <si>
    <t xml:space="preserve">Nom equipier 2</t>
  </si>
  <si>
    <t xml:space="preserve">Prénom 2</t>
  </si>
  <si>
    <t xml:space="preserve">Tps passage 1</t>
  </si>
  <si>
    <t xml:space="preserve">Classement 1er   passage</t>
  </si>
  <si>
    <t xml:space="preserve">Tps passage 2</t>
  </si>
  <si>
    <t xml:space="preserve">Classement 2eme passage</t>
  </si>
  <si>
    <t xml:space="preserve">Tps passage 3</t>
  </si>
  <si>
    <t xml:space="preserve">Classement 3eme passage</t>
  </si>
  <si>
    <t xml:space="preserve">TEMPS TOTAL</t>
  </si>
  <si>
    <t xml:space="preserve">Classement GENERAL</t>
  </si>
  <si>
    <t xml:space="preserve">Categ</t>
  </si>
  <si>
    <t xml:space="preserve">Classement Categorie</t>
  </si>
  <si>
    <t xml:space="preserve">TRAUCHESSEC</t>
  </si>
  <si>
    <t xml:space="preserve">JEAN-BAPTISTE</t>
  </si>
  <si>
    <t xml:space="preserve">RUBIO</t>
  </si>
  <si>
    <t xml:space="preserve">EDOUARD</t>
  </si>
  <si>
    <t xml:space="preserve">EquH</t>
  </si>
  <si>
    <t xml:space="preserve">DELARCE</t>
  </si>
  <si>
    <t xml:space="preserve">Frédéric</t>
  </si>
  <si>
    <t xml:space="preserve">SenH</t>
  </si>
  <si>
    <t xml:space="preserve">RAMBIER</t>
  </si>
  <si>
    <t xml:space="preserve">NICOLAS</t>
  </si>
  <si>
    <t xml:space="preserve">GAILLARD</t>
  </si>
  <si>
    <t xml:space="preserve">ANTHONY</t>
  </si>
  <si>
    <t xml:space="preserve">TROCELLIER</t>
  </si>
  <si>
    <t xml:space="preserve">VINCENT</t>
  </si>
  <si>
    <t xml:space="preserve">GALIBERT</t>
  </si>
  <si>
    <t xml:space="preserve">JULIAN</t>
  </si>
  <si>
    <t xml:space="preserve">BRAJON</t>
  </si>
  <si>
    <t xml:space="preserve">MAXIME</t>
  </si>
  <si>
    <t xml:space="preserve">MONIER</t>
  </si>
  <si>
    <t xml:space="preserve">BENJAMIN</t>
  </si>
  <si>
    <t xml:space="preserve">Ma1H</t>
  </si>
  <si>
    <t xml:space="preserve">TROCELLIER </t>
  </si>
  <si>
    <t xml:space="preserve">eric</t>
  </si>
  <si>
    <t xml:space="preserve">COUDERC</t>
  </si>
  <si>
    <t xml:space="preserve">Sébastien</t>
  </si>
  <si>
    <t xml:space="preserve">CHABERT</t>
  </si>
  <si>
    <t xml:space="preserve">GUILLAUME</t>
  </si>
  <si>
    <t xml:space="preserve">VAZ</t>
  </si>
  <si>
    <t xml:space="preserve">RAPHAEL</t>
  </si>
  <si>
    <t xml:space="preserve">MONNIER</t>
  </si>
  <si>
    <t xml:space="preserve">SIMON</t>
  </si>
  <si>
    <t xml:space="preserve">ROUX</t>
  </si>
  <si>
    <t xml:space="preserve">JEREMY</t>
  </si>
  <si>
    <t xml:space="preserve">SAVAJOLS</t>
  </si>
  <si>
    <t xml:space="preserve">FLORIAN</t>
  </si>
  <si>
    <t xml:space="preserve">BERTHUIT</t>
  </si>
  <si>
    <t xml:space="preserve">DIDIER</t>
  </si>
  <si>
    <t xml:space="preserve">NAUMANN</t>
  </si>
  <si>
    <t xml:space="preserve">FRANCK</t>
  </si>
  <si>
    <t xml:space="preserve">MOULIN</t>
  </si>
  <si>
    <t xml:space="preserve">STEPHANE</t>
  </si>
  <si>
    <t xml:space="preserve">TARENNE</t>
  </si>
  <si>
    <t xml:space="preserve">ISABELLE</t>
  </si>
  <si>
    <t xml:space="preserve">CHAPLAIN</t>
  </si>
  <si>
    <t xml:space="preserve">CHRISTOPHE</t>
  </si>
  <si>
    <t xml:space="preserve">EquM</t>
  </si>
  <si>
    <t xml:space="preserve">PAULHAC</t>
  </si>
  <si>
    <t xml:space="preserve">CYRIL</t>
  </si>
  <si>
    <t xml:space="preserve">collin</t>
  </si>
  <si>
    <t xml:space="preserve">gilles</t>
  </si>
  <si>
    <t xml:space="preserve">BELLE</t>
  </si>
  <si>
    <t xml:space="preserve">Francis</t>
  </si>
  <si>
    <t xml:space="preserve">CHAUMETTE</t>
  </si>
  <si>
    <t xml:space="preserve">PECOUL</t>
  </si>
  <si>
    <t xml:space="preserve">NUNES</t>
  </si>
  <si>
    <t xml:space="preserve">BRUNO</t>
  </si>
  <si>
    <t xml:space="preserve">CLADEL</t>
  </si>
  <si>
    <t xml:space="preserve">JULIEN</t>
  </si>
  <si>
    <t xml:space="preserve">ALAIN</t>
  </si>
  <si>
    <t xml:space="preserve">PAGES</t>
  </si>
  <si>
    <t xml:space="preserve">DAMIEN</t>
  </si>
  <si>
    <t xml:space="preserve">ROUQUETTE</t>
  </si>
  <si>
    <t xml:space="preserve">CHRISTIANE</t>
  </si>
  <si>
    <t xml:space="preserve">PASCAL</t>
  </si>
  <si>
    <t xml:space="preserve">REGIS</t>
  </si>
  <si>
    <t xml:space="preserve">SALVADOR</t>
  </si>
  <si>
    <t xml:space="preserve">Claude</t>
  </si>
  <si>
    <t xml:space="preserve">Ma2H</t>
  </si>
  <si>
    <t xml:space="preserve">VEIRIER</t>
  </si>
  <si>
    <t xml:space="preserve">DARDE</t>
  </si>
  <si>
    <t xml:space="preserve">PIERRE</t>
  </si>
  <si>
    <t xml:space="preserve">LAPORTE</t>
  </si>
  <si>
    <t xml:space="preserve">NURIT</t>
  </si>
  <si>
    <t xml:space="preserve">KEVIN</t>
  </si>
  <si>
    <t xml:space="preserve">RECH</t>
  </si>
  <si>
    <t xml:space="preserve">LOIC</t>
  </si>
  <si>
    <t xml:space="preserve">JunH</t>
  </si>
  <si>
    <t xml:space="preserve">POUDEVIGNE</t>
  </si>
  <si>
    <t xml:space="preserve">DANIEL</t>
  </si>
  <si>
    <t xml:space="preserve">VERMONT</t>
  </si>
  <si>
    <t xml:space="preserve">JOSEPH</t>
  </si>
  <si>
    <t xml:space="preserve">VAYSSE</t>
  </si>
  <si>
    <t xml:space="preserve">THIERRY</t>
  </si>
  <si>
    <t xml:space="preserve">CURIE</t>
  </si>
  <si>
    <t xml:space="preserve">PHILIPPE</t>
  </si>
  <si>
    <t xml:space="preserve">Ma3H</t>
  </si>
  <si>
    <t xml:space="preserve">Couve</t>
  </si>
  <si>
    <t xml:space="preserve">Mathieu</t>
  </si>
  <si>
    <t xml:space="preserve">Jalbert</t>
  </si>
  <si>
    <t xml:space="preserve">Gwenaël</t>
  </si>
  <si>
    <t xml:space="preserve">BARTHELEMY</t>
  </si>
  <si>
    <t xml:space="preserve">VERNHET</t>
  </si>
  <si>
    <t xml:space="preserve">GILLES</t>
  </si>
  <si>
    <t xml:space="preserve">JEAN-MARIE</t>
  </si>
  <si>
    <t xml:space="preserve">BERNE</t>
  </si>
  <si>
    <t xml:space="preserve">OLIVIER</t>
  </si>
  <si>
    <t xml:space="preserve">MAURIN</t>
  </si>
  <si>
    <t xml:space="preserve">CATHERINE</t>
  </si>
  <si>
    <t xml:space="preserve">BENOIT</t>
  </si>
  <si>
    <t xml:space="preserve">YVES</t>
  </si>
  <si>
    <t xml:space="preserve">LORENTZ</t>
  </si>
  <si>
    <t xml:space="preserve">CYRILLE</t>
  </si>
  <si>
    <t xml:space="preserve">Bertuit</t>
  </si>
  <si>
    <t xml:space="preserve">Gaëtan</t>
  </si>
  <si>
    <t xml:space="preserve">Perret</t>
  </si>
  <si>
    <t xml:space="preserve">Philippe</t>
  </si>
  <si>
    <t xml:space="preserve">BARBIER</t>
  </si>
  <si>
    <t xml:space="preserve">Tristan</t>
  </si>
  <si>
    <t xml:space="preserve">Barbier</t>
  </si>
  <si>
    <t xml:space="preserve">Thierry</t>
  </si>
  <si>
    <t xml:space="preserve">RAZON</t>
  </si>
  <si>
    <t xml:space="preserve">LAURE</t>
  </si>
  <si>
    <t xml:space="preserve">PITIOT</t>
  </si>
  <si>
    <t xml:space="preserve">FREDERIC</t>
  </si>
  <si>
    <t xml:space="preserve">BOUDET</t>
  </si>
  <si>
    <t xml:space="preserve">DALLE</t>
  </si>
  <si>
    <t xml:space="preserve">NOUET</t>
  </si>
  <si>
    <t xml:space="preserve">LIONEL</t>
  </si>
  <si>
    <t xml:space="preserve">JULLIAN</t>
  </si>
  <si>
    <t xml:space="preserve">ARNAUD</t>
  </si>
  <si>
    <t xml:space="preserve">DAUDE</t>
  </si>
  <si>
    <t xml:space="preserve">RAFFOUX</t>
  </si>
  <si>
    <t xml:space="preserve">MATHIEU</t>
  </si>
  <si>
    <t xml:space="preserve">MALLET</t>
  </si>
  <si>
    <t xml:space="preserve">EHANNO</t>
  </si>
  <si>
    <t xml:space="preserve">AUDREY</t>
  </si>
  <si>
    <t xml:space="preserve">Ma1F</t>
  </si>
  <si>
    <t xml:space="preserve">MIRAOUI</t>
  </si>
  <si>
    <t xml:space="preserve">DAVID</t>
  </si>
  <si>
    <t xml:space="preserve">SARTRE</t>
  </si>
  <si>
    <t xml:space="preserve">CLEMENT</t>
  </si>
  <si>
    <t xml:space="preserve">LAURENT</t>
  </si>
  <si>
    <t xml:space="preserve">ESTEVENON</t>
  </si>
  <si>
    <t xml:space="preserve">JUSTIN</t>
  </si>
  <si>
    <t xml:space="preserve">BOREL</t>
  </si>
  <si>
    <t xml:space="preserve">BERTRAND</t>
  </si>
  <si>
    <t xml:space="preserve">AUGIER</t>
  </si>
  <si>
    <t xml:space="preserve">Laurent</t>
  </si>
  <si>
    <t xml:space="preserve">BOULARD</t>
  </si>
  <si>
    <t xml:space="preserve">Yannick</t>
  </si>
  <si>
    <t xml:space="preserve">CALMETTE</t>
  </si>
  <si>
    <t xml:space="preserve">CLAUDE</t>
  </si>
  <si>
    <t xml:space="preserve">VIGNE </t>
  </si>
  <si>
    <t xml:space="preserve">SEVERINE</t>
  </si>
  <si>
    <t xml:space="preserve">CELLIER</t>
  </si>
  <si>
    <t xml:space="preserve">Isabelle</t>
  </si>
  <si>
    <t xml:space="preserve">HUGON</t>
  </si>
  <si>
    <t xml:space="preserve">vincent</t>
  </si>
  <si>
    <t xml:space="preserve">CHASTAIN</t>
  </si>
  <si>
    <t xml:space="preserve">FLORENCE</t>
  </si>
  <si>
    <t xml:space="preserve">BLANC</t>
  </si>
  <si>
    <t xml:space="preserve">GERARD</t>
  </si>
  <si>
    <t xml:space="preserve">SCICOLONE</t>
  </si>
  <si>
    <t xml:space="preserve">EspH</t>
  </si>
  <si>
    <t xml:space="preserve">SOULIS</t>
  </si>
  <si>
    <t xml:space="preserve">SEBASTIEN</t>
  </si>
  <si>
    <t xml:space="preserve">wolniczak</t>
  </si>
  <si>
    <t xml:space="preserve">stephane</t>
  </si>
  <si>
    <t xml:space="preserve">DELRUE</t>
  </si>
  <si>
    <t xml:space="preserve">MONTIALOUX</t>
  </si>
  <si>
    <t xml:space="preserve">CONTE</t>
  </si>
  <si>
    <t xml:space="preserve">MIREILLE</t>
  </si>
  <si>
    <t xml:space="preserve">Encinas</t>
  </si>
  <si>
    <t xml:space="preserve">Pierre</t>
  </si>
  <si>
    <t xml:space="preserve">CHALEIL</t>
  </si>
  <si>
    <t xml:space="preserve">SAINT-JEAN</t>
  </si>
  <si>
    <t xml:space="preserve">PATRICK</t>
  </si>
  <si>
    <t xml:space="preserve">ANDRE</t>
  </si>
  <si>
    <t xml:space="preserve">TOURNIER</t>
  </si>
  <si>
    <t xml:space="preserve">David</t>
  </si>
  <si>
    <t xml:space="preserve">COSTECALDE</t>
  </si>
  <si>
    <t xml:space="preserve">BLIM</t>
  </si>
  <si>
    <t xml:space="preserve">SOPHIE</t>
  </si>
  <si>
    <t xml:space="preserve">LEGRAND</t>
  </si>
  <si>
    <t xml:space="preserve">JEROME</t>
  </si>
  <si>
    <t xml:space="preserve">BARDIN</t>
  </si>
  <si>
    <t xml:space="preserve">ELISABETH</t>
  </si>
  <si>
    <t xml:space="preserve">CABANEL</t>
  </si>
  <si>
    <t xml:space="preserve">LARRIERE</t>
  </si>
  <si>
    <t xml:space="preserve">SOULIER</t>
  </si>
  <si>
    <t xml:space="preserve">Orliac</t>
  </si>
  <si>
    <t xml:space="preserve">Patrice</t>
  </si>
  <si>
    <t xml:space="preserve">Turiere</t>
  </si>
  <si>
    <t xml:space="preserve">ANDRE </t>
  </si>
  <si>
    <t xml:space="preserve">Marion</t>
  </si>
  <si>
    <t xml:space="preserve">LACAN</t>
  </si>
  <si>
    <t xml:space="preserve">Magali</t>
  </si>
  <si>
    <t xml:space="preserve">EquF</t>
  </si>
  <si>
    <t xml:space="preserve">CHAPTAL</t>
  </si>
  <si>
    <t xml:space="preserve">JEAN-LUC</t>
  </si>
  <si>
    <t xml:space="preserve">grasset</t>
  </si>
  <si>
    <t xml:space="preserve">florence</t>
  </si>
  <si>
    <t xml:space="preserve">cruveiller</t>
  </si>
  <si>
    <t xml:space="preserve">alain</t>
  </si>
  <si>
    <t xml:space="preserve">MIGAUD</t>
  </si>
  <si>
    <t xml:space="preserve">Xavier</t>
  </si>
  <si>
    <t xml:space="preserve">GIRMA</t>
  </si>
  <si>
    <t xml:space="preserve">Christian</t>
  </si>
  <si>
    <t xml:space="preserve">mouysset</t>
  </si>
  <si>
    <t xml:space="preserve">cécile</t>
  </si>
  <si>
    <t xml:space="preserve">maraine</t>
  </si>
  <si>
    <t xml:space="preserve">olivier</t>
  </si>
  <si>
    <t xml:space="preserve">BONNEFOY</t>
  </si>
  <si>
    <t xml:space="preserve">LYDIE</t>
  </si>
  <si>
    <t xml:space="preserve">VALETTE</t>
  </si>
  <si>
    <t xml:space="preserve">DORIAN</t>
  </si>
  <si>
    <t xml:space="preserve">CHAUDESAIGUES</t>
  </si>
  <si>
    <t xml:space="preserve">ALINE</t>
  </si>
  <si>
    <t xml:space="preserve">TICHIT</t>
  </si>
  <si>
    <t xml:space="preserve">ANDRIEU</t>
  </si>
  <si>
    <t xml:space="preserve">FABIEN</t>
  </si>
  <si>
    <t xml:space="preserve">AVIGNON</t>
  </si>
  <si>
    <t xml:space="preserve">JEAN-LOUIS</t>
  </si>
  <si>
    <t xml:space="preserve">DOMEIZEL</t>
  </si>
  <si>
    <t xml:space="preserve">VANESSA</t>
  </si>
  <si>
    <t xml:space="preserve">ENCINAS</t>
  </si>
  <si>
    <t xml:space="preserve">ROMUALD</t>
  </si>
  <si>
    <t xml:space="preserve">guevara</t>
  </si>
  <si>
    <t xml:space="preserve">francois</t>
  </si>
  <si>
    <t xml:space="preserve">CAROLINE</t>
  </si>
  <si>
    <t xml:space="preserve">PITOT</t>
  </si>
  <si>
    <t xml:space="preserve">EMMANUELLE</t>
  </si>
  <si>
    <t xml:space="preserve">vieilledent</t>
  </si>
  <si>
    <t xml:space="preserve">jerome</t>
  </si>
  <si>
    <t xml:space="preserve">BOUT</t>
  </si>
  <si>
    <t xml:space="preserve">SERGE</t>
  </si>
  <si>
    <t xml:space="preserve">Lydie</t>
  </si>
  <si>
    <t xml:space="preserve">A</t>
  </si>
  <si>
    <t xml:space="preserve">LABEAUME</t>
  </si>
  <si>
    <t xml:space="preserve">M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F400]h:mm:ss\ AM/PM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" xfId="20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b val="1"/>
        <i val="1"/>
        <color rgb="FF99CC00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b val="1"/>
        <i val="1"/>
        <color rgb="FF99CC00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b val="1"/>
        <i val="1"/>
        <color rgb="FF00FFFF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0033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0.85"/>
    <col collapsed="false" customWidth="true" hidden="false" outlineLevel="0" max="3" min="3" style="2" width="15.13"/>
    <col collapsed="false" customWidth="true" hidden="false" outlineLevel="0" max="4" min="4" style="2" width="17.99"/>
    <col collapsed="false" customWidth="true" hidden="false" outlineLevel="0" max="5" min="5" style="2" width="12.7"/>
    <col collapsed="false" customWidth="true" hidden="false" outlineLevel="0" max="6" min="6" style="3" width="9.28"/>
    <col collapsed="false" customWidth="true" hidden="false" outlineLevel="0" max="7" min="7" style="4" width="10.71"/>
    <col collapsed="false" customWidth="false" hidden="false" outlineLevel="0" max="8" min="8" style="3" width="9.14"/>
    <col collapsed="false" customWidth="true" hidden="false" outlineLevel="0" max="9" min="9" style="4" width="10.71"/>
    <col collapsed="false" customWidth="false" hidden="false" outlineLevel="0" max="10" min="10" style="3" width="9.14"/>
    <col collapsed="false" customWidth="true" hidden="false" outlineLevel="0" max="11" min="11" style="4" width="10.71"/>
    <col collapsed="false" customWidth="true" hidden="false" outlineLevel="0" max="12" min="12" style="5" width="13.85"/>
    <col collapsed="false" customWidth="true" hidden="false" outlineLevel="0" max="13" min="13" style="6" width="13.99"/>
    <col collapsed="false" customWidth="true" hidden="false" outlineLevel="0" max="14" min="14" style="7" width="8.99"/>
    <col collapsed="false" customWidth="true" hidden="false" outlineLevel="0" max="15" min="15" style="8" width="13.99"/>
    <col collapsed="false" customWidth="false" hidden="false" outlineLevel="0" max="257" min="16" style="9" width="9.14"/>
  </cols>
  <sheetData>
    <row r="1" s="17" customFormat="true" ht="44.2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6" t="s">
        <v>14</v>
      </c>
    </row>
    <row r="2" customFormat="false" ht="27.75" hidden="false" customHeight="true" outlineLevel="0" collapsed="false">
      <c r="A2" s="18" t="n">
        <v>273</v>
      </c>
      <c r="B2" s="19" t="s">
        <v>15</v>
      </c>
      <c r="C2" s="20" t="s">
        <v>16</v>
      </c>
      <c r="D2" s="21" t="s">
        <v>17</v>
      </c>
      <c r="E2" s="22" t="s">
        <v>18</v>
      </c>
      <c r="F2" s="23" t="n">
        <v>0.0179050925925926</v>
      </c>
      <c r="G2" s="24" t="n">
        <v>7</v>
      </c>
      <c r="H2" s="23" t="n">
        <v>0.0392708333333333</v>
      </c>
      <c r="I2" s="24" t="n">
        <v>1</v>
      </c>
      <c r="J2" s="23" t="n">
        <v>0.0148726851851852</v>
      </c>
      <c r="K2" s="24" t="n">
        <v>4</v>
      </c>
      <c r="L2" s="25" t="n">
        <v>0.0720486111111111</v>
      </c>
      <c r="M2" s="26" t="n">
        <v>1</v>
      </c>
      <c r="N2" s="27" t="s">
        <v>19</v>
      </c>
      <c r="O2" s="28" t="n">
        <v>1</v>
      </c>
    </row>
    <row r="3" customFormat="false" ht="27.75" hidden="false" customHeight="true" outlineLevel="0" collapsed="false">
      <c r="A3" s="29" t="n">
        <v>133</v>
      </c>
      <c r="B3" s="30" t="s">
        <v>20</v>
      </c>
      <c r="C3" s="31" t="s">
        <v>21</v>
      </c>
      <c r="D3" s="32"/>
      <c r="E3" s="33"/>
      <c r="F3" s="34" t="n">
        <v>0.0175</v>
      </c>
      <c r="G3" s="35" t="n">
        <v>5</v>
      </c>
      <c r="H3" s="34" t="n">
        <v>0.0398263888888889</v>
      </c>
      <c r="I3" s="35" t="n">
        <v>2</v>
      </c>
      <c r="J3" s="34" t="n">
        <v>0.0162847222222222</v>
      </c>
      <c r="K3" s="35" t="n">
        <v>10</v>
      </c>
      <c r="L3" s="36" t="n">
        <v>0.0736111111111111</v>
      </c>
      <c r="M3" s="37" t="n">
        <v>2</v>
      </c>
      <c r="N3" s="38" t="s">
        <v>22</v>
      </c>
      <c r="O3" s="39" t="n">
        <v>1</v>
      </c>
    </row>
    <row r="4" customFormat="false" ht="27.75" hidden="false" customHeight="true" outlineLevel="0" collapsed="false">
      <c r="A4" s="29" t="n">
        <v>157</v>
      </c>
      <c r="B4" s="40" t="s">
        <v>23</v>
      </c>
      <c r="C4" s="41" t="s">
        <v>24</v>
      </c>
      <c r="D4" s="40"/>
      <c r="E4" s="41"/>
      <c r="F4" s="34" t="n">
        <v>0.0180092592592593</v>
      </c>
      <c r="G4" s="35" t="n">
        <v>10</v>
      </c>
      <c r="H4" s="34" t="n">
        <v>0.0422685185185185</v>
      </c>
      <c r="I4" s="35" t="n">
        <v>3</v>
      </c>
      <c r="J4" s="34" t="n">
        <v>0.0152546296296296</v>
      </c>
      <c r="K4" s="35" t="n">
        <v>5</v>
      </c>
      <c r="L4" s="36" t="n">
        <v>0.0755324074074074</v>
      </c>
      <c r="M4" s="37" t="n">
        <v>3</v>
      </c>
      <c r="N4" s="38" t="s">
        <v>22</v>
      </c>
      <c r="O4" s="39" t="n">
        <v>2</v>
      </c>
    </row>
    <row r="5" customFormat="false" ht="27.75" hidden="false" customHeight="true" outlineLevel="0" collapsed="false">
      <c r="A5" s="29" t="n">
        <v>252</v>
      </c>
      <c r="B5" s="32" t="s">
        <v>25</v>
      </c>
      <c r="C5" s="33" t="s">
        <v>26</v>
      </c>
      <c r="D5" s="32" t="s">
        <v>27</v>
      </c>
      <c r="E5" s="33" t="s">
        <v>28</v>
      </c>
      <c r="F5" s="34" t="n">
        <v>0.0155439814814815</v>
      </c>
      <c r="G5" s="35" t="n">
        <v>1</v>
      </c>
      <c r="H5" s="34" t="n">
        <v>0.0463425925925926</v>
      </c>
      <c r="I5" s="35" t="n">
        <v>9</v>
      </c>
      <c r="J5" s="34" t="n">
        <v>0.0140856481481481</v>
      </c>
      <c r="K5" s="35" t="n">
        <v>1</v>
      </c>
      <c r="L5" s="36" t="n">
        <v>0.0759722222222222</v>
      </c>
      <c r="M5" s="37" t="n">
        <v>4</v>
      </c>
      <c r="N5" s="38" t="s">
        <v>19</v>
      </c>
      <c r="O5" s="39" t="n">
        <v>2</v>
      </c>
    </row>
    <row r="6" customFormat="false" ht="27.75" hidden="false" customHeight="true" outlineLevel="0" collapsed="false">
      <c r="A6" s="29" t="n">
        <v>120</v>
      </c>
      <c r="B6" s="40" t="s">
        <v>29</v>
      </c>
      <c r="C6" s="41" t="s">
        <v>30</v>
      </c>
      <c r="D6" s="40"/>
      <c r="E6" s="41"/>
      <c r="F6" s="34" t="n">
        <v>0.017962962962963</v>
      </c>
      <c r="G6" s="35" t="n">
        <v>9</v>
      </c>
      <c r="H6" s="34" t="n">
        <v>0.0429050925925926</v>
      </c>
      <c r="I6" s="35" t="n">
        <v>4</v>
      </c>
      <c r="J6" s="34" t="n">
        <v>0.0163541666666667</v>
      </c>
      <c r="K6" s="35" t="n">
        <v>13</v>
      </c>
      <c r="L6" s="36" t="n">
        <v>0.0772222222222222</v>
      </c>
      <c r="M6" s="37" t="n">
        <v>5</v>
      </c>
      <c r="N6" s="38" t="s">
        <v>22</v>
      </c>
      <c r="O6" s="39" t="n">
        <v>3</v>
      </c>
    </row>
    <row r="7" customFormat="false" ht="27.75" hidden="false" customHeight="true" outlineLevel="0" collapsed="false">
      <c r="A7" s="29" t="n">
        <v>140</v>
      </c>
      <c r="B7" s="32" t="s">
        <v>31</v>
      </c>
      <c r="C7" s="33" t="s">
        <v>32</v>
      </c>
      <c r="D7" s="32"/>
      <c r="E7" s="33"/>
      <c r="F7" s="34" t="n">
        <v>0.0170138888888889</v>
      </c>
      <c r="G7" s="35" t="n">
        <v>4</v>
      </c>
      <c r="H7" s="34" t="n">
        <v>0.0455092592592593</v>
      </c>
      <c r="I7" s="35" t="n">
        <v>7</v>
      </c>
      <c r="J7" s="34" t="n">
        <v>0.0166550925925926</v>
      </c>
      <c r="K7" s="35" t="n">
        <v>15</v>
      </c>
      <c r="L7" s="36" t="n">
        <v>0.0791782407407407</v>
      </c>
      <c r="M7" s="37" t="n">
        <v>6</v>
      </c>
      <c r="N7" s="38" t="s">
        <v>22</v>
      </c>
      <c r="O7" s="39" t="n">
        <v>4</v>
      </c>
    </row>
    <row r="8" customFormat="false" ht="27.75" hidden="false" customHeight="true" outlineLevel="0" collapsed="false">
      <c r="A8" s="29" t="n">
        <v>153</v>
      </c>
      <c r="B8" s="40" t="s">
        <v>33</v>
      </c>
      <c r="C8" s="41" t="s">
        <v>34</v>
      </c>
      <c r="D8" s="40"/>
      <c r="E8" s="41"/>
      <c r="F8" s="34" t="n">
        <v>0.0182060185185185</v>
      </c>
      <c r="G8" s="35" t="n">
        <v>11</v>
      </c>
      <c r="H8" s="34" t="n">
        <v>0.0447800925925926</v>
      </c>
      <c r="I8" s="35" t="n">
        <v>6</v>
      </c>
      <c r="J8" s="34" t="n">
        <v>0.0161921296296296</v>
      </c>
      <c r="K8" s="35" t="n">
        <v>8</v>
      </c>
      <c r="L8" s="36" t="n">
        <v>0.0791782407407407</v>
      </c>
      <c r="M8" s="37" t="n">
        <v>6</v>
      </c>
      <c r="N8" s="38" t="s">
        <v>35</v>
      </c>
      <c r="O8" s="39" t="n">
        <v>1</v>
      </c>
    </row>
    <row r="9" customFormat="false" ht="27.75" hidden="false" customHeight="true" outlineLevel="0" collapsed="false">
      <c r="A9" s="29" t="n">
        <v>250</v>
      </c>
      <c r="B9" s="40" t="s">
        <v>36</v>
      </c>
      <c r="C9" s="41" t="s">
        <v>37</v>
      </c>
      <c r="D9" s="40" t="s">
        <v>38</v>
      </c>
      <c r="E9" s="41" t="s">
        <v>39</v>
      </c>
      <c r="F9" s="34" t="n">
        <v>0.0177083333333333</v>
      </c>
      <c r="G9" s="35" t="n">
        <v>6</v>
      </c>
      <c r="H9" s="34" t="n">
        <v>0.0462384259259259</v>
      </c>
      <c r="I9" s="35" t="n">
        <v>8</v>
      </c>
      <c r="J9" s="34" t="n">
        <v>0.015462962962963</v>
      </c>
      <c r="K9" s="35" t="n">
        <v>6</v>
      </c>
      <c r="L9" s="36" t="n">
        <v>0.0794097222222222</v>
      </c>
      <c r="M9" s="37" t="n">
        <v>8</v>
      </c>
      <c r="N9" s="38" t="s">
        <v>19</v>
      </c>
      <c r="O9" s="39" t="n">
        <v>3</v>
      </c>
    </row>
    <row r="10" customFormat="false" ht="27.75" hidden="false" customHeight="true" outlineLevel="0" collapsed="false">
      <c r="A10" s="29" t="n">
        <v>139</v>
      </c>
      <c r="B10" s="32" t="s">
        <v>40</v>
      </c>
      <c r="C10" s="33" t="s">
        <v>41</v>
      </c>
      <c r="D10" s="32"/>
      <c r="E10" s="33"/>
      <c r="F10" s="34" t="n">
        <v>0.0179282407407407</v>
      </c>
      <c r="G10" s="35" t="n">
        <v>8</v>
      </c>
      <c r="H10" s="34" t="n">
        <v>0.0474884259259259</v>
      </c>
      <c r="I10" s="35" t="n">
        <v>11</v>
      </c>
      <c r="J10" s="34" t="n">
        <v>0.0162268518518519</v>
      </c>
      <c r="K10" s="35" t="n">
        <v>9</v>
      </c>
      <c r="L10" s="36" t="n">
        <v>0.0816435185185185</v>
      </c>
      <c r="M10" s="37" t="n">
        <v>9</v>
      </c>
      <c r="N10" s="38" t="s">
        <v>35</v>
      </c>
      <c r="O10" s="39" t="n">
        <v>2</v>
      </c>
    </row>
    <row r="11" customFormat="false" ht="27.75" hidden="false" customHeight="true" outlineLevel="0" collapsed="false">
      <c r="A11" s="29" t="n">
        <v>288</v>
      </c>
      <c r="B11" s="32" t="s">
        <v>42</v>
      </c>
      <c r="C11" s="33" t="s">
        <v>43</v>
      </c>
      <c r="D11" s="32" t="s">
        <v>44</v>
      </c>
      <c r="E11" s="33" t="s">
        <v>45</v>
      </c>
      <c r="F11" s="34" t="n">
        <v>0.0162037037037037</v>
      </c>
      <c r="G11" s="35" t="n">
        <v>2</v>
      </c>
      <c r="H11" s="34" t="n">
        <v>0.0527083333333333</v>
      </c>
      <c r="I11" s="35" t="n">
        <v>19</v>
      </c>
      <c r="J11" s="34" t="n">
        <v>0.0142245370370371</v>
      </c>
      <c r="K11" s="35" t="n">
        <v>2</v>
      </c>
      <c r="L11" s="36" t="n">
        <v>0.0831365740740741</v>
      </c>
      <c r="M11" s="37" t="n">
        <v>10</v>
      </c>
      <c r="N11" s="38" t="s">
        <v>19</v>
      </c>
      <c r="O11" s="39" t="n">
        <v>4</v>
      </c>
    </row>
    <row r="12" customFormat="false" ht="27.75" hidden="false" customHeight="true" outlineLevel="0" collapsed="false">
      <c r="A12" s="29" t="n">
        <v>254</v>
      </c>
      <c r="B12" s="40" t="s">
        <v>46</v>
      </c>
      <c r="C12" s="41" t="s">
        <v>47</v>
      </c>
      <c r="D12" s="40" t="s">
        <v>48</v>
      </c>
      <c r="E12" s="41" t="s">
        <v>49</v>
      </c>
      <c r="F12" s="34" t="n">
        <v>0.0194328703703704</v>
      </c>
      <c r="G12" s="35" t="n">
        <v>16</v>
      </c>
      <c r="H12" s="34" t="n">
        <v>0.0479166666666667</v>
      </c>
      <c r="I12" s="35" t="n">
        <v>12</v>
      </c>
      <c r="J12" s="34" t="n">
        <v>0.0163541666666667</v>
      </c>
      <c r="K12" s="35" t="n">
        <v>12</v>
      </c>
      <c r="L12" s="36" t="n">
        <v>0.0837037037037037</v>
      </c>
      <c r="M12" s="37" t="n">
        <v>11</v>
      </c>
      <c r="N12" s="38" t="s">
        <v>19</v>
      </c>
      <c r="O12" s="39" t="n">
        <v>5</v>
      </c>
    </row>
    <row r="13" customFormat="false" ht="27.75" hidden="false" customHeight="true" outlineLevel="0" collapsed="false">
      <c r="A13" s="29" t="n">
        <v>279</v>
      </c>
      <c r="B13" s="32" t="s">
        <v>50</v>
      </c>
      <c r="C13" s="33" t="s">
        <v>51</v>
      </c>
      <c r="D13" s="32" t="s">
        <v>52</v>
      </c>
      <c r="E13" s="33" t="s">
        <v>53</v>
      </c>
      <c r="F13" s="34" t="n">
        <v>0.0164583333333333</v>
      </c>
      <c r="G13" s="35" t="n">
        <v>3</v>
      </c>
      <c r="H13" s="34" t="n">
        <v>0.0527893518518519</v>
      </c>
      <c r="I13" s="35" t="n">
        <v>20</v>
      </c>
      <c r="J13" s="34" t="n">
        <v>0.0146643518518518</v>
      </c>
      <c r="K13" s="35" t="n">
        <v>3</v>
      </c>
      <c r="L13" s="36" t="n">
        <v>0.083912037037037</v>
      </c>
      <c r="M13" s="37" t="n">
        <v>12</v>
      </c>
      <c r="N13" s="38" t="s">
        <v>19</v>
      </c>
      <c r="O13" s="39" t="n">
        <v>6</v>
      </c>
    </row>
    <row r="14" customFormat="false" ht="27.75" hidden="false" customHeight="true" outlineLevel="0" collapsed="false">
      <c r="A14" s="29" t="n">
        <v>144</v>
      </c>
      <c r="B14" s="32" t="s">
        <v>54</v>
      </c>
      <c r="C14" s="33" t="s">
        <v>55</v>
      </c>
      <c r="D14" s="32"/>
      <c r="E14" s="33"/>
      <c r="F14" s="34" t="n">
        <v>0.018587962962963</v>
      </c>
      <c r="G14" s="35" t="n">
        <v>13</v>
      </c>
      <c r="H14" s="34" t="n">
        <v>0.0502430555555556</v>
      </c>
      <c r="I14" s="35" t="n">
        <v>14</v>
      </c>
      <c r="J14" s="34" t="n">
        <v>0.0166782407407408</v>
      </c>
      <c r="K14" s="35" t="n">
        <v>16</v>
      </c>
      <c r="L14" s="36" t="n">
        <v>0.0855092592592593</v>
      </c>
      <c r="M14" s="37" t="n">
        <v>13</v>
      </c>
      <c r="N14" s="38" t="s">
        <v>35</v>
      </c>
      <c r="O14" s="39" t="n">
        <v>3</v>
      </c>
    </row>
    <row r="15" customFormat="false" ht="27.75" hidden="false" customHeight="true" outlineLevel="0" collapsed="false">
      <c r="A15" s="29" t="n">
        <v>267</v>
      </c>
      <c r="B15" s="40" t="s">
        <v>56</v>
      </c>
      <c r="C15" s="41" t="s">
        <v>57</v>
      </c>
      <c r="D15" s="40" t="s">
        <v>58</v>
      </c>
      <c r="E15" s="41" t="s">
        <v>59</v>
      </c>
      <c r="F15" s="34" t="n">
        <v>0.0235069444444444</v>
      </c>
      <c r="G15" s="35" t="n">
        <v>56</v>
      </c>
      <c r="H15" s="34" t="n">
        <v>0.0440277777777778</v>
      </c>
      <c r="I15" s="35" t="n">
        <v>5</v>
      </c>
      <c r="J15" s="34" t="n">
        <v>0.0200694444444444</v>
      </c>
      <c r="K15" s="35" t="n">
        <v>39</v>
      </c>
      <c r="L15" s="36" t="n">
        <v>0.0876041666666667</v>
      </c>
      <c r="M15" s="37" t="n">
        <v>14</v>
      </c>
      <c r="N15" s="38" t="s">
        <v>60</v>
      </c>
      <c r="O15" s="39" t="n">
        <v>1</v>
      </c>
    </row>
    <row r="16" customFormat="false" ht="27.75" hidden="false" customHeight="true" outlineLevel="0" collapsed="false">
      <c r="A16" s="29" t="n">
        <v>117</v>
      </c>
      <c r="B16" s="32" t="s">
        <v>61</v>
      </c>
      <c r="C16" s="33" t="s">
        <v>62</v>
      </c>
      <c r="D16" s="32"/>
      <c r="E16" s="33"/>
      <c r="F16" s="34" t="n">
        <v>0.0200810185185185</v>
      </c>
      <c r="G16" s="35" t="n">
        <v>20</v>
      </c>
      <c r="H16" s="34" t="n">
        <v>0.0493402777777778</v>
      </c>
      <c r="I16" s="35" t="n">
        <v>13</v>
      </c>
      <c r="J16" s="34" t="n">
        <v>0.0185185185185185</v>
      </c>
      <c r="K16" s="35" t="n">
        <v>28</v>
      </c>
      <c r="L16" s="36" t="n">
        <v>0.0879398148148148</v>
      </c>
      <c r="M16" s="37" t="n">
        <v>15</v>
      </c>
      <c r="N16" s="38" t="s">
        <v>35</v>
      </c>
      <c r="O16" s="39" t="n">
        <v>4</v>
      </c>
    </row>
    <row r="17" customFormat="false" ht="27.75" hidden="false" customHeight="true" outlineLevel="0" collapsed="false">
      <c r="A17" s="29" t="n">
        <v>253</v>
      </c>
      <c r="B17" s="40" t="s">
        <v>63</v>
      </c>
      <c r="C17" s="41" t="s">
        <v>64</v>
      </c>
      <c r="D17" s="40" t="s">
        <v>65</v>
      </c>
      <c r="E17" s="41" t="s">
        <v>66</v>
      </c>
      <c r="F17" s="34" t="n">
        <v>0.0187268518518519</v>
      </c>
      <c r="G17" s="35" t="n">
        <v>14</v>
      </c>
      <c r="H17" s="34" t="n">
        <v>0.0548842592592593</v>
      </c>
      <c r="I17" s="35" t="n">
        <v>28</v>
      </c>
      <c r="J17" s="34" t="n">
        <v>0.0163657407407407</v>
      </c>
      <c r="K17" s="35" t="n">
        <v>14</v>
      </c>
      <c r="L17" s="36" t="n">
        <v>0.0899768518518519</v>
      </c>
      <c r="M17" s="37" t="n">
        <v>16</v>
      </c>
      <c r="N17" s="38" t="s">
        <v>19</v>
      </c>
      <c r="O17" s="39" t="n">
        <v>7</v>
      </c>
    </row>
    <row r="18" customFormat="false" ht="27.75" hidden="false" customHeight="true" outlineLevel="0" collapsed="false">
      <c r="A18" s="29" t="n">
        <v>265</v>
      </c>
      <c r="B18" s="32" t="s">
        <v>67</v>
      </c>
      <c r="C18" s="33" t="s">
        <v>43</v>
      </c>
      <c r="D18" s="32" t="s">
        <v>68</v>
      </c>
      <c r="E18" s="33" t="s">
        <v>51</v>
      </c>
      <c r="F18" s="34" t="n">
        <v>0.0202777777777778</v>
      </c>
      <c r="G18" s="35" t="n">
        <v>22</v>
      </c>
      <c r="H18" s="34" t="n">
        <v>0.0538078703703704</v>
      </c>
      <c r="I18" s="35" t="n">
        <v>26</v>
      </c>
      <c r="J18" s="34" t="n">
        <v>0.0162847222222222</v>
      </c>
      <c r="K18" s="35" t="n">
        <v>11</v>
      </c>
      <c r="L18" s="36" t="n">
        <v>0.0903703703703704</v>
      </c>
      <c r="M18" s="37" t="n">
        <v>17</v>
      </c>
      <c r="N18" s="38" t="s">
        <v>19</v>
      </c>
      <c r="O18" s="39" t="n">
        <v>8</v>
      </c>
    </row>
    <row r="19" customFormat="false" ht="27.75" hidden="false" customHeight="true" outlineLevel="0" collapsed="false">
      <c r="A19" s="29" t="n">
        <v>285</v>
      </c>
      <c r="B19" s="40" t="s">
        <v>69</v>
      </c>
      <c r="C19" s="41" t="s">
        <v>70</v>
      </c>
      <c r="D19" s="40" t="s">
        <v>71</v>
      </c>
      <c r="E19" s="41" t="s">
        <v>72</v>
      </c>
      <c r="F19" s="34" t="n">
        <v>0.0208217592592593</v>
      </c>
      <c r="G19" s="35" t="n">
        <v>26</v>
      </c>
      <c r="H19" s="34" t="n">
        <v>0.052337962962963</v>
      </c>
      <c r="I19" s="35" t="n">
        <v>18</v>
      </c>
      <c r="J19" s="34" t="n">
        <v>0.0172916666666667</v>
      </c>
      <c r="K19" s="35" t="n">
        <v>17</v>
      </c>
      <c r="L19" s="36" t="n">
        <v>0.0904513888888889</v>
      </c>
      <c r="M19" s="37" t="n">
        <v>18</v>
      </c>
      <c r="N19" s="38" t="s">
        <v>19</v>
      </c>
      <c r="O19" s="39" t="n">
        <v>9</v>
      </c>
    </row>
    <row r="20" customFormat="false" ht="27.75" hidden="false" customHeight="true" outlineLevel="0" collapsed="false">
      <c r="A20" s="29" t="n">
        <v>281</v>
      </c>
      <c r="B20" s="32" t="s">
        <v>15</v>
      </c>
      <c r="C20" s="33" t="s">
        <v>73</v>
      </c>
      <c r="D20" s="32" t="s">
        <v>74</v>
      </c>
      <c r="E20" s="33" t="s">
        <v>75</v>
      </c>
      <c r="F20" s="34" t="n">
        <v>0.0220138888888889</v>
      </c>
      <c r="G20" s="35" t="n">
        <v>38</v>
      </c>
      <c r="H20" s="34" t="n">
        <v>0.0507638888888889</v>
      </c>
      <c r="I20" s="35" t="n">
        <v>15</v>
      </c>
      <c r="J20" s="34" t="n">
        <v>0.01875</v>
      </c>
      <c r="K20" s="35" t="n">
        <v>30</v>
      </c>
      <c r="L20" s="36" t="n">
        <v>0.0915277777777778</v>
      </c>
      <c r="M20" s="37" t="n">
        <v>19</v>
      </c>
      <c r="N20" s="38" t="s">
        <v>19</v>
      </c>
      <c r="O20" s="39" t="n">
        <v>10</v>
      </c>
    </row>
    <row r="21" customFormat="false" ht="27.75" hidden="false" customHeight="true" outlineLevel="0" collapsed="false">
      <c r="A21" s="29" t="n">
        <v>283</v>
      </c>
      <c r="B21" s="40" t="s">
        <v>76</v>
      </c>
      <c r="C21" s="41" t="s">
        <v>77</v>
      </c>
      <c r="D21" s="40" t="s">
        <v>78</v>
      </c>
      <c r="E21" s="41" t="s">
        <v>79</v>
      </c>
      <c r="F21" s="34" t="n">
        <v>0.0245601851851852</v>
      </c>
      <c r="G21" s="35" t="n">
        <v>63</v>
      </c>
      <c r="H21" s="34" t="n">
        <v>0.0473726851851852</v>
      </c>
      <c r="I21" s="35" t="n">
        <v>10</v>
      </c>
      <c r="J21" s="34" t="n">
        <v>0.019849537037037</v>
      </c>
      <c r="K21" s="35" t="n">
        <v>37</v>
      </c>
      <c r="L21" s="36" t="n">
        <v>0.0917824074074074</v>
      </c>
      <c r="M21" s="37" t="n">
        <v>20</v>
      </c>
      <c r="N21" s="38" t="s">
        <v>60</v>
      </c>
      <c r="O21" s="39" t="n">
        <v>2</v>
      </c>
    </row>
    <row r="22" customFormat="false" ht="27.75" hidden="false" customHeight="true" outlineLevel="0" collapsed="false">
      <c r="A22" s="29" t="n">
        <v>127</v>
      </c>
      <c r="B22" s="32" t="s">
        <v>80</v>
      </c>
      <c r="C22" s="33" t="s">
        <v>81</v>
      </c>
      <c r="D22" s="32"/>
      <c r="E22" s="33"/>
      <c r="F22" s="34" t="n">
        <v>0.0200231481481481</v>
      </c>
      <c r="G22" s="35" t="n">
        <v>18</v>
      </c>
      <c r="H22" s="34" t="n">
        <v>0.0530671296296296</v>
      </c>
      <c r="I22" s="35" t="n">
        <v>23</v>
      </c>
      <c r="J22" s="34" t="n">
        <v>0.0186921296296296</v>
      </c>
      <c r="K22" s="35" t="n">
        <v>29</v>
      </c>
      <c r="L22" s="36" t="n">
        <v>0.0917824074074074</v>
      </c>
      <c r="M22" s="37" t="n">
        <v>20</v>
      </c>
      <c r="N22" s="38" t="s">
        <v>82</v>
      </c>
      <c r="O22" s="39" t="n">
        <v>1</v>
      </c>
    </row>
    <row r="23" customFormat="false" ht="27.75" hidden="false" customHeight="true" outlineLevel="0" collapsed="false">
      <c r="A23" s="29" t="n">
        <v>257</v>
      </c>
      <c r="B23" s="40" t="s">
        <v>83</v>
      </c>
      <c r="C23" s="41" t="s">
        <v>26</v>
      </c>
      <c r="D23" s="40" t="s">
        <v>84</v>
      </c>
      <c r="E23" s="41" t="s">
        <v>85</v>
      </c>
      <c r="F23" s="34" t="n">
        <v>0.0216203703703704</v>
      </c>
      <c r="G23" s="35" t="n">
        <v>35</v>
      </c>
      <c r="H23" s="34" t="n">
        <v>0.0533564814814815</v>
      </c>
      <c r="I23" s="35" t="n">
        <v>24</v>
      </c>
      <c r="J23" s="34" t="n">
        <v>0.0176157407407407</v>
      </c>
      <c r="K23" s="35" t="n">
        <v>23</v>
      </c>
      <c r="L23" s="36" t="n">
        <v>0.0925925925925926</v>
      </c>
      <c r="M23" s="37" t="n">
        <v>22</v>
      </c>
      <c r="N23" s="38" t="s">
        <v>19</v>
      </c>
      <c r="O23" s="39" t="n">
        <v>11</v>
      </c>
    </row>
    <row r="24" customFormat="false" ht="27.75" hidden="false" customHeight="true" outlineLevel="0" collapsed="false">
      <c r="A24" s="29" t="n">
        <v>149</v>
      </c>
      <c r="B24" s="32" t="s">
        <v>86</v>
      </c>
      <c r="C24" s="33" t="s">
        <v>41</v>
      </c>
      <c r="D24" s="32"/>
      <c r="E24" s="33"/>
      <c r="F24" s="34" t="n">
        <v>0.0191666666666667</v>
      </c>
      <c r="G24" s="35" t="n">
        <v>15</v>
      </c>
      <c r="H24" s="34" t="n">
        <v>0.0568402777777778</v>
      </c>
      <c r="I24" s="35" t="n">
        <v>33</v>
      </c>
      <c r="J24" s="34" t="n">
        <v>0.0175925925925926</v>
      </c>
      <c r="K24" s="35" t="n">
        <v>22</v>
      </c>
      <c r="L24" s="36" t="n">
        <v>0.093599537037037</v>
      </c>
      <c r="M24" s="37" t="n">
        <v>23</v>
      </c>
      <c r="N24" s="38" t="s">
        <v>22</v>
      </c>
      <c r="O24" s="39" t="n">
        <v>5</v>
      </c>
    </row>
    <row r="25" customFormat="false" ht="27.75" hidden="false" customHeight="true" outlineLevel="0" collapsed="false">
      <c r="A25" s="29" t="n">
        <v>274</v>
      </c>
      <c r="B25" s="32" t="s">
        <v>87</v>
      </c>
      <c r="C25" s="33" t="s">
        <v>88</v>
      </c>
      <c r="D25" s="32" t="s">
        <v>89</v>
      </c>
      <c r="E25" s="33" t="s">
        <v>90</v>
      </c>
      <c r="F25" s="34" t="n">
        <v>0.0209143518518519</v>
      </c>
      <c r="G25" s="35" t="n">
        <v>29</v>
      </c>
      <c r="H25" s="34" t="n">
        <v>0.0555324074074074</v>
      </c>
      <c r="I25" s="35" t="n">
        <v>30</v>
      </c>
      <c r="J25" s="34" t="n">
        <v>0.0175694444444445</v>
      </c>
      <c r="K25" s="35" t="n">
        <v>21</v>
      </c>
      <c r="L25" s="36" t="n">
        <v>0.0940162037037037</v>
      </c>
      <c r="M25" s="37" t="n">
        <v>24</v>
      </c>
      <c r="N25" s="38" t="s">
        <v>91</v>
      </c>
      <c r="O25" s="39" t="n">
        <v>1</v>
      </c>
    </row>
    <row r="26" customFormat="false" ht="27.75" hidden="false" customHeight="true" outlineLevel="0" collapsed="false">
      <c r="A26" s="29" t="n">
        <v>286</v>
      </c>
      <c r="B26" s="40" t="s">
        <v>92</v>
      </c>
      <c r="C26" s="41" t="s">
        <v>93</v>
      </c>
      <c r="D26" s="40" t="s">
        <v>94</v>
      </c>
      <c r="E26" s="41" t="s">
        <v>95</v>
      </c>
      <c r="F26" s="34" t="n">
        <v>0.0185763888888889</v>
      </c>
      <c r="G26" s="35" t="n">
        <v>12</v>
      </c>
      <c r="H26" s="34" t="n">
        <v>0.0593634259259259</v>
      </c>
      <c r="I26" s="35" t="n">
        <v>42</v>
      </c>
      <c r="J26" s="34" t="n">
        <v>0.0160763888888889</v>
      </c>
      <c r="K26" s="35" t="n">
        <v>7</v>
      </c>
      <c r="L26" s="36" t="n">
        <v>0.0940162037037037</v>
      </c>
      <c r="M26" s="37" t="n">
        <v>24</v>
      </c>
      <c r="N26" s="38" t="s">
        <v>19</v>
      </c>
      <c r="O26" s="39" t="n">
        <v>13</v>
      </c>
    </row>
    <row r="27" customFormat="false" ht="27.75" hidden="false" customHeight="true" outlineLevel="0" collapsed="false">
      <c r="A27" s="29" t="n">
        <v>129</v>
      </c>
      <c r="B27" s="40" t="s">
        <v>96</v>
      </c>
      <c r="C27" s="41" t="s">
        <v>97</v>
      </c>
      <c r="D27" s="40"/>
      <c r="E27" s="41"/>
      <c r="F27" s="34" t="n">
        <v>0.0198958333333333</v>
      </c>
      <c r="G27" s="35" t="n">
        <v>17</v>
      </c>
      <c r="H27" s="34" t="n">
        <v>0.0563078703703704</v>
      </c>
      <c r="I27" s="35" t="n">
        <v>31</v>
      </c>
      <c r="J27" s="34" t="n">
        <v>0.0178819444444444</v>
      </c>
      <c r="K27" s="35" t="n">
        <v>26</v>
      </c>
      <c r="L27" s="36" t="n">
        <v>0.0940856481481481</v>
      </c>
      <c r="M27" s="37" t="n">
        <v>26</v>
      </c>
      <c r="N27" s="38" t="s">
        <v>35</v>
      </c>
      <c r="O27" s="39" t="n">
        <v>5</v>
      </c>
    </row>
    <row r="28" customFormat="false" ht="27.75" hidden="false" customHeight="true" outlineLevel="0" collapsed="false">
      <c r="A28" s="29" t="n">
        <v>152</v>
      </c>
      <c r="B28" s="32" t="s">
        <v>98</v>
      </c>
      <c r="C28" s="33" t="s">
        <v>99</v>
      </c>
      <c r="D28" s="32"/>
      <c r="E28" s="33"/>
      <c r="F28" s="34" t="n">
        <v>0.0217476851851852</v>
      </c>
      <c r="G28" s="35" t="n">
        <v>36</v>
      </c>
      <c r="H28" s="34" t="n">
        <v>0.0534606481481481</v>
      </c>
      <c r="I28" s="35" t="n">
        <v>25</v>
      </c>
      <c r="J28" s="34" t="n">
        <v>0.0204861111111111</v>
      </c>
      <c r="K28" s="35" t="n">
        <v>48</v>
      </c>
      <c r="L28" s="36" t="n">
        <v>0.0956944444444445</v>
      </c>
      <c r="M28" s="37" t="n">
        <v>27</v>
      </c>
      <c r="N28" s="38" t="s">
        <v>100</v>
      </c>
      <c r="O28" s="39" t="n">
        <v>1</v>
      </c>
    </row>
    <row r="29" customFormat="false" ht="27.75" hidden="false" customHeight="true" outlineLevel="0" collapsed="false">
      <c r="A29" s="29" t="n">
        <v>255</v>
      </c>
      <c r="B29" s="40" t="s">
        <v>101</v>
      </c>
      <c r="C29" s="41" t="s">
        <v>102</v>
      </c>
      <c r="D29" s="40" t="s">
        <v>103</v>
      </c>
      <c r="E29" s="41" t="s">
        <v>104</v>
      </c>
      <c r="F29" s="34" t="n">
        <v>0.020625</v>
      </c>
      <c r="G29" s="35" t="n">
        <v>25</v>
      </c>
      <c r="H29" s="34" t="n">
        <v>0.0579282407407407</v>
      </c>
      <c r="I29" s="35" t="n">
        <v>36</v>
      </c>
      <c r="J29" s="34" t="n">
        <v>0.017349537037037</v>
      </c>
      <c r="K29" s="35" t="n">
        <v>18</v>
      </c>
      <c r="L29" s="36" t="n">
        <v>0.0959027777777778</v>
      </c>
      <c r="M29" s="37" t="n">
        <v>28</v>
      </c>
      <c r="N29" s="38" t="s">
        <v>19</v>
      </c>
      <c r="O29" s="39" t="n">
        <v>14</v>
      </c>
    </row>
    <row r="30" customFormat="false" ht="27.75" hidden="false" customHeight="true" outlineLevel="0" collapsed="false">
      <c r="A30" s="29" t="n">
        <v>291</v>
      </c>
      <c r="B30" s="32" t="s">
        <v>105</v>
      </c>
      <c r="C30" s="33" t="s">
        <v>53</v>
      </c>
      <c r="D30" s="32" t="s">
        <v>106</v>
      </c>
      <c r="E30" s="33" t="s">
        <v>107</v>
      </c>
      <c r="F30" s="34" t="n">
        <v>0.0206018518518519</v>
      </c>
      <c r="G30" s="35" t="n">
        <v>24</v>
      </c>
      <c r="H30" s="34" t="n">
        <v>0.0580671296296296</v>
      </c>
      <c r="I30" s="35" t="n">
        <v>37</v>
      </c>
      <c r="J30" s="34" t="n">
        <v>0.0178703703703704</v>
      </c>
      <c r="K30" s="35" t="n">
        <v>25</v>
      </c>
      <c r="L30" s="36" t="n">
        <v>0.0965393518518519</v>
      </c>
      <c r="M30" s="37" t="n">
        <v>29</v>
      </c>
      <c r="N30" s="38" t="s">
        <v>19</v>
      </c>
      <c r="O30" s="39" t="n">
        <v>15</v>
      </c>
    </row>
    <row r="31" customFormat="false" ht="27.75" hidden="false" customHeight="true" outlineLevel="0" collapsed="false">
      <c r="A31" s="29" t="n">
        <v>287</v>
      </c>
      <c r="B31" s="32" t="s">
        <v>92</v>
      </c>
      <c r="C31" s="33" t="s">
        <v>90</v>
      </c>
      <c r="D31" s="32" t="s">
        <v>92</v>
      </c>
      <c r="E31" s="33" t="s">
        <v>108</v>
      </c>
      <c r="F31" s="34" t="n">
        <v>0.0203125</v>
      </c>
      <c r="G31" s="35" t="n">
        <v>23</v>
      </c>
      <c r="H31" s="34" t="n">
        <v>0.0594791666666667</v>
      </c>
      <c r="I31" s="35" t="n">
        <v>44</v>
      </c>
      <c r="J31" s="34" t="n">
        <v>0.0177777777777778</v>
      </c>
      <c r="K31" s="35" t="n">
        <v>24</v>
      </c>
      <c r="L31" s="36" t="n">
        <v>0.0975694444444444</v>
      </c>
      <c r="M31" s="37" t="n">
        <v>30</v>
      </c>
      <c r="N31" s="38" t="s">
        <v>19</v>
      </c>
      <c r="O31" s="39" t="n">
        <v>16</v>
      </c>
    </row>
    <row r="32" customFormat="false" ht="27.75" hidden="false" customHeight="true" outlineLevel="0" collapsed="false">
      <c r="A32" s="29" t="n">
        <v>148</v>
      </c>
      <c r="B32" s="32" t="s">
        <v>109</v>
      </c>
      <c r="C32" s="33" t="s">
        <v>110</v>
      </c>
      <c r="D32" s="32"/>
      <c r="E32" s="33"/>
      <c r="F32" s="34" t="n">
        <v>0.0210300925925926</v>
      </c>
      <c r="G32" s="35" t="n">
        <v>31</v>
      </c>
      <c r="H32" s="34" t="n">
        <v>0.0575925925925926</v>
      </c>
      <c r="I32" s="35" t="n">
        <v>35</v>
      </c>
      <c r="J32" s="34" t="n">
        <v>0.0195717592592592</v>
      </c>
      <c r="K32" s="35" t="n">
        <v>36</v>
      </c>
      <c r="L32" s="36" t="n">
        <v>0.0981944444444444</v>
      </c>
      <c r="M32" s="37" t="n">
        <v>31</v>
      </c>
      <c r="N32" s="38" t="s">
        <v>35</v>
      </c>
      <c r="O32" s="39" t="n">
        <v>6</v>
      </c>
    </row>
    <row r="33" customFormat="false" ht="27.75" hidden="false" customHeight="true" outlineLevel="0" collapsed="false">
      <c r="A33" s="29" t="n">
        <v>277</v>
      </c>
      <c r="B33" s="32" t="s">
        <v>111</v>
      </c>
      <c r="C33" s="33" t="s">
        <v>112</v>
      </c>
      <c r="D33" s="32" t="s">
        <v>111</v>
      </c>
      <c r="E33" s="33" t="s">
        <v>62</v>
      </c>
      <c r="F33" s="34" t="n">
        <v>0.0231828703703704</v>
      </c>
      <c r="G33" s="35" t="n">
        <v>50</v>
      </c>
      <c r="H33" s="34" t="n">
        <v>0.0551851851851852</v>
      </c>
      <c r="I33" s="35" t="n">
        <v>29</v>
      </c>
      <c r="J33" s="34" t="n">
        <v>0.0200578703703704</v>
      </c>
      <c r="K33" s="35" t="n">
        <v>38</v>
      </c>
      <c r="L33" s="36" t="n">
        <v>0.0984259259259259</v>
      </c>
      <c r="M33" s="37" t="n">
        <v>32</v>
      </c>
      <c r="N33" s="38" t="s">
        <v>60</v>
      </c>
      <c r="O33" s="39" t="n">
        <v>3</v>
      </c>
    </row>
    <row r="34" customFormat="false" ht="27.75" hidden="false" customHeight="true" outlineLevel="0" collapsed="false">
      <c r="A34" s="29" t="n">
        <v>126</v>
      </c>
      <c r="B34" s="40" t="s">
        <v>113</v>
      </c>
      <c r="C34" s="41" t="s">
        <v>114</v>
      </c>
      <c r="D34" s="40"/>
      <c r="E34" s="41"/>
      <c r="F34" s="34" t="n">
        <v>0.0254398148148148</v>
      </c>
      <c r="G34" s="35" t="n">
        <v>66</v>
      </c>
      <c r="H34" s="34" t="n">
        <v>0.0509143518518519</v>
      </c>
      <c r="I34" s="35" t="n">
        <v>16</v>
      </c>
      <c r="J34" s="34" t="n">
        <v>0.0228819444444445</v>
      </c>
      <c r="K34" s="35" t="n">
        <v>62</v>
      </c>
      <c r="L34" s="36" t="n">
        <v>0.0992361111111111</v>
      </c>
      <c r="M34" s="37" t="n">
        <v>33</v>
      </c>
      <c r="N34" s="38" t="s">
        <v>100</v>
      </c>
      <c r="O34" s="39" t="n">
        <v>2</v>
      </c>
    </row>
    <row r="35" customFormat="false" ht="27.75" hidden="false" customHeight="true" outlineLevel="0" collapsed="false">
      <c r="A35" s="29" t="n">
        <v>155</v>
      </c>
      <c r="B35" s="40" t="s">
        <v>115</v>
      </c>
      <c r="C35" s="41" t="s">
        <v>116</v>
      </c>
      <c r="D35" s="40"/>
      <c r="E35" s="41"/>
      <c r="F35" s="34" t="n">
        <v>0.0200347222222222</v>
      </c>
      <c r="G35" s="35" t="n">
        <v>19</v>
      </c>
      <c r="H35" s="34" t="n">
        <v>0.0530555555555556</v>
      </c>
      <c r="I35" s="35" t="n">
        <v>21</v>
      </c>
      <c r="J35" s="34" t="n">
        <v>0.026712962962963</v>
      </c>
      <c r="K35" s="35" t="n">
        <v>78</v>
      </c>
      <c r="L35" s="36" t="n">
        <v>0.0998032407407408</v>
      </c>
      <c r="M35" s="37" t="n">
        <v>34</v>
      </c>
      <c r="N35" s="38" t="s">
        <v>82</v>
      </c>
      <c r="O35" s="39" t="n">
        <v>2</v>
      </c>
    </row>
    <row r="36" customFormat="false" ht="27.75" hidden="false" customHeight="true" outlineLevel="0" collapsed="false">
      <c r="A36" s="29" t="n">
        <v>268</v>
      </c>
      <c r="B36" s="40" t="s">
        <v>117</v>
      </c>
      <c r="C36" s="41" t="s">
        <v>118</v>
      </c>
      <c r="D36" s="40" t="s">
        <v>119</v>
      </c>
      <c r="E36" s="41" t="s">
        <v>120</v>
      </c>
      <c r="F36" s="34" t="n">
        <v>0.0212731481481482</v>
      </c>
      <c r="G36" s="35" t="n">
        <v>32</v>
      </c>
      <c r="H36" s="34" t="n">
        <v>0.0615046296296296</v>
      </c>
      <c r="I36" s="35" t="n">
        <v>49</v>
      </c>
      <c r="J36" s="34" t="n">
        <v>0.0173842592592593</v>
      </c>
      <c r="K36" s="35" t="n">
        <v>19</v>
      </c>
      <c r="L36" s="36" t="n">
        <v>0.100162037037037</v>
      </c>
      <c r="M36" s="37" t="n">
        <v>35</v>
      </c>
      <c r="N36" s="38" t="s">
        <v>19</v>
      </c>
      <c r="O36" s="39" t="n">
        <v>17</v>
      </c>
    </row>
    <row r="37" customFormat="false" ht="27.75" hidden="false" customHeight="true" outlineLevel="0" collapsed="false">
      <c r="A37" s="29" t="n">
        <v>271</v>
      </c>
      <c r="B37" s="32" t="s">
        <v>121</v>
      </c>
      <c r="C37" s="33" t="s">
        <v>122</v>
      </c>
      <c r="D37" s="32" t="s">
        <v>123</v>
      </c>
      <c r="E37" s="33" t="s">
        <v>124</v>
      </c>
      <c r="F37" s="34" t="n">
        <v>0.0247800925925926</v>
      </c>
      <c r="G37" s="35" t="n">
        <v>65</v>
      </c>
      <c r="H37" s="34" t="n">
        <v>0.0546180555555556</v>
      </c>
      <c r="I37" s="35" t="n">
        <v>27</v>
      </c>
      <c r="J37" s="34" t="n">
        <v>0.0208449074074074</v>
      </c>
      <c r="K37" s="35" t="n">
        <v>50</v>
      </c>
      <c r="L37" s="36" t="n">
        <v>0.100243055555556</v>
      </c>
      <c r="M37" s="37" t="n">
        <v>36</v>
      </c>
      <c r="N37" s="38" t="s">
        <v>19</v>
      </c>
      <c r="O37" s="39" t="n">
        <v>18</v>
      </c>
    </row>
    <row r="38" customFormat="false" ht="27.75" hidden="false" customHeight="true" outlineLevel="0" collapsed="false">
      <c r="A38" s="29" t="n">
        <v>269</v>
      </c>
      <c r="B38" s="40" t="s">
        <v>125</v>
      </c>
      <c r="C38" s="41" t="s">
        <v>126</v>
      </c>
      <c r="D38" s="40" t="s">
        <v>27</v>
      </c>
      <c r="E38" s="41" t="s">
        <v>97</v>
      </c>
      <c r="F38" s="34" t="n">
        <v>0.0221759259259259</v>
      </c>
      <c r="G38" s="35" t="n">
        <v>40</v>
      </c>
      <c r="H38" s="34" t="n">
        <v>0.0593171296296296</v>
      </c>
      <c r="I38" s="35" t="n">
        <v>40</v>
      </c>
      <c r="J38" s="34" t="n">
        <v>0.0188541666666667</v>
      </c>
      <c r="K38" s="35" t="n">
        <v>32</v>
      </c>
      <c r="L38" s="36" t="n">
        <v>0.100347222222222</v>
      </c>
      <c r="M38" s="37" t="n">
        <v>37</v>
      </c>
      <c r="N38" s="38" t="s">
        <v>60</v>
      </c>
      <c r="O38" s="39" t="n">
        <v>4</v>
      </c>
    </row>
    <row r="39" customFormat="false" ht="27.75" hidden="false" customHeight="true" outlineLevel="0" collapsed="false">
      <c r="A39" s="29" t="n">
        <v>143</v>
      </c>
      <c r="B39" s="32" t="s">
        <v>127</v>
      </c>
      <c r="C39" s="33" t="s">
        <v>128</v>
      </c>
      <c r="D39" s="32"/>
      <c r="E39" s="33"/>
      <c r="F39" s="34" t="n">
        <v>0.0208564814814815</v>
      </c>
      <c r="G39" s="35" t="n">
        <v>27</v>
      </c>
      <c r="H39" s="34" t="n">
        <v>0.0602662037037037</v>
      </c>
      <c r="I39" s="35" t="n">
        <v>46</v>
      </c>
      <c r="J39" s="34" t="n">
        <v>0.0192361111111111</v>
      </c>
      <c r="K39" s="35" t="n">
        <v>33</v>
      </c>
      <c r="L39" s="36" t="n">
        <v>0.100358796296296</v>
      </c>
      <c r="M39" s="37" t="n">
        <v>38</v>
      </c>
      <c r="N39" s="38" t="s">
        <v>35</v>
      </c>
      <c r="O39" s="39" t="n">
        <v>7</v>
      </c>
    </row>
    <row r="40" customFormat="false" ht="27.75" hidden="false" customHeight="true" outlineLevel="0" collapsed="false">
      <c r="A40" s="29" t="n">
        <v>263</v>
      </c>
      <c r="B40" s="32" t="s">
        <v>129</v>
      </c>
      <c r="C40" s="33" t="s">
        <v>85</v>
      </c>
      <c r="D40" s="32" t="s">
        <v>130</v>
      </c>
      <c r="E40" s="33" t="s">
        <v>55</v>
      </c>
      <c r="F40" s="34" t="n">
        <v>0.026724537037037</v>
      </c>
      <c r="G40" s="35" t="n">
        <v>73</v>
      </c>
      <c r="H40" s="34" t="n">
        <v>0.0522222222222222</v>
      </c>
      <c r="I40" s="35" t="n">
        <v>17</v>
      </c>
      <c r="J40" s="34" t="n">
        <v>0.0223611111111111</v>
      </c>
      <c r="K40" s="35" t="n">
        <v>58</v>
      </c>
      <c r="L40" s="36" t="n">
        <v>0.10130787037037</v>
      </c>
      <c r="M40" s="37" t="n">
        <v>39</v>
      </c>
      <c r="N40" s="38" t="s">
        <v>19</v>
      </c>
      <c r="O40" s="39" t="n">
        <v>19</v>
      </c>
    </row>
    <row r="41" customFormat="false" ht="27.75" hidden="false" customHeight="true" outlineLevel="0" collapsed="false">
      <c r="A41" s="29" t="n">
        <v>260</v>
      </c>
      <c r="B41" s="32" t="s">
        <v>131</v>
      </c>
      <c r="C41" s="33" t="s">
        <v>132</v>
      </c>
      <c r="D41" s="32" t="s">
        <v>133</v>
      </c>
      <c r="E41" s="33" t="s">
        <v>134</v>
      </c>
      <c r="F41" s="34" t="n">
        <v>0.0226041666666667</v>
      </c>
      <c r="G41" s="35" t="n">
        <v>46</v>
      </c>
      <c r="H41" s="34" t="n">
        <v>0.0587615740740741</v>
      </c>
      <c r="I41" s="35" t="n">
        <v>38</v>
      </c>
      <c r="J41" s="34" t="n">
        <v>0.0204166666666667</v>
      </c>
      <c r="K41" s="35" t="n">
        <v>45</v>
      </c>
      <c r="L41" s="36" t="n">
        <v>0.101782407407407</v>
      </c>
      <c r="M41" s="37" t="n">
        <v>40</v>
      </c>
      <c r="N41" s="38" t="s">
        <v>19</v>
      </c>
      <c r="O41" s="39" t="n">
        <v>20</v>
      </c>
    </row>
    <row r="42" customFormat="false" ht="27.75" hidden="false" customHeight="true" outlineLevel="0" collapsed="false">
      <c r="A42" s="29" t="n">
        <v>289</v>
      </c>
      <c r="B42" s="32" t="s">
        <v>135</v>
      </c>
      <c r="C42" s="33" t="s">
        <v>55</v>
      </c>
      <c r="D42" s="32" t="s">
        <v>136</v>
      </c>
      <c r="E42" s="33" t="s">
        <v>137</v>
      </c>
      <c r="F42" s="34" t="n">
        <v>0.0232523148148148</v>
      </c>
      <c r="G42" s="35" t="n">
        <v>51</v>
      </c>
      <c r="H42" s="34" t="n">
        <v>0.0592476851851852</v>
      </c>
      <c r="I42" s="35" t="n">
        <v>39</v>
      </c>
      <c r="J42" s="34" t="n">
        <v>0.0195138888888889</v>
      </c>
      <c r="K42" s="35" t="n">
        <v>34</v>
      </c>
      <c r="L42" s="36" t="n">
        <v>0.102013888888889</v>
      </c>
      <c r="M42" s="37" t="n">
        <v>41</v>
      </c>
      <c r="N42" s="38" t="s">
        <v>19</v>
      </c>
      <c r="O42" s="39" t="n">
        <v>21</v>
      </c>
    </row>
    <row r="43" customFormat="false" ht="27.75" hidden="false" customHeight="true" outlineLevel="0" collapsed="false">
      <c r="A43" s="29" t="n">
        <v>156</v>
      </c>
      <c r="B43" s="32" t="s">
        <v>138</v>
      </c>
      <c r="C43" s="33" t="s">
        <v>55</v>
      </c>
      <c r="D43" s="32"/>
      <c r="E43" s="33"/>
      <c r="F43" s="34" t="n">
        <v>0.0218981481481482</v>
      </c>
      <c r="G43" s="35" t="n">
        <v>37</v>
      </c>
      <c r="H43" s="34" t="n">
        <v>0.0593518518518519</v>
      </c>
      <c r="I43" s="35" t="n">
        <v>41</v>
      </c>
      <c r="J43" s="34" t="n">
        <v>0.0213773148148148</v>
      </c>
      <c r="K43" s="35" t="n">
        <v>51</v>
      </c>
      <c r="L43" s="36" t="n">
        <v>0.102627314814815</v>
      </c>
      <c r="M43" s="37" t="n">
        <v>42</v>
      </c>
      <c r="N43" s="38" t="s">
        <v>82</v>
      </c>
      <c r="O43" s="39" t="n">
        <v>3</v>
      </c>
    </row>
    <row r="44" customFormat="false" ht="27.75" hidden="false" customHeight="true" outlineLevel="0" collapsed="false">
      <c r="A44" s="29" t="n">
        <v>147</v>
      </c>
      <c r="B44" s="40" t="s">
        <v>139</v>
      </c>
      <c r="C44" s="41" t="s">
        <v>140</v>
      </c>
      <c r="D44" s="40"/>
      <c r="E44" s="41"/>
      <c r="F44" s="34" t="n">
        <v>0.0213078703703704</v>
      </c>
      <c r="G44" s="35" t="n">
        <v>33</v>
      </c>
      <c r="H44" s="34" t="n">
        <v>0.0615856481481482</v>
      </c>
      <c r="I44" s="35" t="n">
        <v>50</v>
      </c>
      <c r="J44" s="34" t="n">
        <v>0.0202314814814815</v>
      </c>
      <c r="K44" s="35" t="n">
        <v>42</v>
      </c>
      <c r="L44" s="36" t="n">
        <v>0.103125</v>
      </c>
      <c r="M44" s="37" t="n">
        <v>43</v>
      </c>
      <c r="N44" s="38" t="s">
        <v>141</v>
      </c>
      <c r="O44" s="39" t="n">
        <v>1</v>
      </c>
    </row>
    <row r="45" customFormat="false" ht="27.75" hidden="false" customHeight="true" outlineLevel="0" collapsed="false">
      <c r="A45" s="29" t="n">
        <v>270</v>
      </c>
      <c r="B45" s="32" t="s">
        <v>142</v>
      </c>
      <c r="C45" s="33" t="s">
        <v>143</v>
      </c>
      <c r="D45" s="32" t="s">
        <v>144</v>
      </c>
      <c r="E45" s="33" t="s">
        <v>145</v>
      </c>
      <c r="F45" s="34" t="n">
        <v>0.0201967592592593</v>
      </c>
      <c r="G45" s="35" t="n">
        <v>21</v>
      </c>
      <c r="H45" s="34" t="n">
        <v>0.0657986111111111</v>
      </c>
      <c r="I45" s="35" t="n">
        <v>69</v>
      </c>
      <c r="J45" s="34" t="n">
        <v>0.0174768518518519</v>
      </c>
      <c r="K45" s="35" t="n">
        <v>20</v>
      </c>
      <c r="L45" s="36" t="n">
        <v>0.103472222222222</v>
      </c>
      <c r="M45" s="37" t="n">
        <v>44</v>
      </c>
      <c r="N45" s="38" t="s">
        <v>19</v>
      </c>
      <c r="O45" s="39" t="n">
        <v>22</v>
      </c>
    </row>
    <row r="46" customFormat="false" ht="27.75" hidden="false" customHeight="true" outlineLevel="0" collapsed="false">
      <c r="A46" s="29" t="n">
        <v>284</v>
      </c>
      <c r="B46" s="42" t="s">
        <v>87</v>
      </c>
      <c r="C46" s="42" t="s">
        <v>146</v>
      </c>
      <c r="D46" s="40" t="s">
        <v>147</v>
      </c>
      <c r="E46" s="41" t="s">
        <v>148</v>
      </c>
      <c r="F46" s="34" t="n">
        <v>0.0209259259259259</v>
      </c>
      <c r="G46" s="35" t="n">
        <v>30</v>
      </c>
      <c r="H46" s="34" t="n">
        <v>0.0651851851851852</v>
      </c>
      <c r="I46" s="35" t="n">
        <v>66</v>
      </c>
      <c r="J46" s="34" t="n">
        <v>0.0183333333333333</v>
      </c>
      <c r="K46" s="35" t="n">
        <v>27</v>
      </c>
      <c r="L46" s="36" t="n">
        <v>0.104444444444444</v>
      </c>
      <c r="M46" s="37" t="n">
        <v>45</v>
      </c>
      <c r="N46" s="38" t="s">
        <v>19</v>
      </c>
      <c r="O46" s="39" t="n">
        <v>23</v>
      </c>
    </row>
    <row r="47" customFormat="false" ht="27.75" hidden="false" customHeight="true" outlineLevel="0" collapsed="false">
      <c r="A47" s="29" t="n">
        <v>150</v>
      </c>
      <c r="B47" s="40" t="s">
        <v>149</v>
      </c>
      <c r="C47" s="41" t="s">
        <v>150</v>
      </c>
      <c r="D47" s="40"/>
      <c r="E47" s="41"/>
      <c r="F47" s="34" t="n">
        <v>0.0208796296296296</v>
      </c>
      <c r="G47" s="35" t="n">
        <v>28</v>
      </c>
      <c r="H47" s="34" t="n">
        <v>0.0613310185185185</v>
      </c>
      <c r="I47" s="35" t="n">
        <v>48</v>
      </c>
      <c r="J47" s="34" t="n">
        <v>0.0223842592592593</v>
      </c>
      <c r="K47" s="35" t="n">
        <v>59</v>
      </c>
      <c r="L47" s="36" t="n">
        <v>0.104594907407407</v>
      </c>
      <c r="M47" s="37" t="n">
        <v>46</v>
      </c>
      <c r="N47" s="38" t="s">
        <v>35</v>
      </c>
      <c r="O47" s="39" t="n">
        <v>8</v>
      </c>
    </row>
    <row r="48" customFormat="false" ht="27.75" hidden="false" customHeight="true" outlineLevel="0" collapsed="false">
      <c r="A48" s="29" t="n">
        <v>272</v>
      </c>
      <c r="B48" s="32" t="s">
        <v>151</v>
      </c>
      <c r="C48" s="33" t="s">
        <v>152</v>
      </c>
      <c r="D48" s="32" t="s">
        <v>153</v>
      </c>
      <c r="E48" s="33" t="s">
        <v>154</v>
      </c>
      <c r="F48" s="34" t="n">
        <v>0.0222222222222222</v>
      </c>
      <c r="G48" s="35" t="n">
        <v>41</v>
      </c>
      <c r="H48" s="34" t="n">
        <v>0.0639351851851852</v>
      </c>
      <c r="I48" s="35" t="n">
        <v>62</v>
      </c>
      <c r="J48" s="34" t="n">
        <v>0.01875</v>
      </c>
      <c r="K48" s="35" t="n">
        <v>30</v>
      </c>
      <c r="L48" s="36" t="n">
        <v>0.104907407407407</v>
      </c>
      <c r="M48" s="37" t="n">
        <v>47</v>
      </c>
      <c r="N48" s="38" t="s">
        <v>19</v>
      </c>
      <c r="O48" s="39" t="n">
        <v>24</v>
      </c>
    </row>
    <row r="49" customFormat="false" ht="27.75" hidden="false" customHeight="true" outlineLevel="0" collapsed="false">
      <c r="A49" s="29" t="n">
        <v>249</v>
      </c>
      <c r="B49" s="32" t="s">
        <v>155</v>
      </c>
      <c r="C49" s="33" t="s">
        <v>156</v>
      </c>
      <c r="D49" s="32" t="s">
        <v>157</v>
      </c>
      <c r="E49" s="33" t="s">
        <v>158</v>
      </c>
      <c r="F49" s="34" t="n">
        <v>0.0240856481481481</v>
      </c>
      <c r="G49" s="35" t="n">
        <v>62</v>
      </c>
      <c r="H49" s="34" t="n">
        <v>0.0606828703703704</v>
      </c>
      <c r="I49" s="35" t="n">
        <v>47</v>
      </c>
      <c r="J49" s="34" t="n">
        <v>0.0204513888888889</v>
      </c>
      <c r="K49" s="35" t="n">
        <v>47</v>
      </c>
      <c r="L49" s="36" t="n">
        <v>0.105219907407407</v>
      </c>
      <c r="M49" s="37" t="n">
        <v>48</v>
      </c>
      <c r="N49" s="38" t="s">
        <v>60</v>
      </c>
      <c r="O49" s="39" t="n">
        <v>5</v>
      </c>
    </row>
    <row r="50" customFormat="false" ht="27.75" hidden="false" customHeight="true" outlineLevel="0" collapsed="false">
      <c r="A50" s="29" t="n">
        <v>248</v>
      </c>
      <c r="B50" s="40" t="s">
        <v>159</v>
      </c>
      <c r="C50" s="41" t="s">
        <v>160</v>
      </c>
      <c r="D50" s="40" t="s">
        <v>161</v>
      </c>
      <c r="E50" s="41" t="s">
        <v>162</v>
      </c>
      <c r="F50" s="34" t="n">
        <v>0.0233796296296296</v>
      </c>
      <c r="G50" s="35" t="n">
        <v>52</v>
      </c>
      <c r="H50" s="34" t="n">
        <v>0.0620833333333333</v>
      </c>
      <c r="I50" s="35" t="n">
        <v>53</v>
      </c>
      <c r="J50" s="34" t="n">
        <v>0.0204282407407407</v>
      </c>
      <c r="K50" s="35" t="n">
        <v>46</v>
      </c>
      <c r="L50" s="36" t="n">
        <v>0.105891203703704</v>
      </c>
      <c r="M50" s="37" t="n">
        <v>49</v>
      </c>
      <c r="N50" s="38" t="s">
        <v>60</v>
      </c>
      <c r="O50" s="39" t="n">
        <v>6</v>
      </c>
    </row>
    <row r="51" customFormat="false" ht="27.75" hidden="false" customHeight="true" outlineLevel="0" collapsed="false">
      <c r="A51" s="29" t="n">
        <v>266</v>
      </c>
      <c r="B51" s="40" t="s">
        <v>163</v>
      </c>
      <c r="C51" s="41" t="s">
        <v>164</v>
      </c>
      <c r="D51" s="40" t="s">
        <v>165</v>
      </c>
      <c r="E51" s="41" t="s">
        <v>166</v>
      </c>
      <c r="F51" s="34" t="n">
        <v>0.0294097222222222</v>
      </c>
      <c r="G51" s="35" t="n">
        <v>84</v>
      </c>
      <c r="H51" s="34" t="n">
        <v>0.0530671296296296</v>
      </c>
      <c r="I51" s="35" t="n">
        <v>22</v>
      </c>
      <c r="J51" s="34" t="n">
        <v>0.024212962962963</v>
      </c>
      <c r="K51" s="35" t="n">
        <v>71</v>
      </c>
      <c r="L51" s="36" t="n">
        <v>0.106689814814815</v>
      </c>
      <c r="M51" s="37" t="n">
        <v>50</v>
      </c>
      <c r="N51" s="38" t="s">
        <v>60</v>
      </c>
      <c r="O51" s="39" t="n">
        <v>7</v>
      </c>
    </row>
    <row r="52" customFormat="false" ht="27.75" hidden="false" customHeight="true" outlineLevel="0" collapsed="false">
      <c r="A52" s="29" t="n">
        <v>134</v>
      </c>
      <c r="B52" s="40" t="s">
        <v>167</v>
      </c>
      <c r="C52" s="41" t="s">
        <v>26</v>
      </c>
      <c r="D52" s="40"/>
      <c r="E52" s="41"/>
      <c r="F52" s="34" t="n">
        <v>0.0234490740740741</v>
      </c>
      <c r="G52" s="35" t="n">
        <v>54</v>
      </c>
      <c r="H52" s="34" t="n">
        <v>0.0564814814814815</v>
      </c>
      <c r="I52" s="35" t="n">
        <v>32</v>
      </c>
      <c r="J52" s="34" t="n">
        <v>0.0271875</v>
      </c>
      <c r="K52" s="35" t="n">
        <v>79</v>
      </c>
      <c r="L52" s="36" t="n">
        <v>0.107118055555556</v>
      </c>
      <c r="M52" s="37" t="n">
        <v>51</v>
      </c>
      <c r="N52" s="38" t="s">
        <v>168</v>
      </c>
      <c r="O52" s="39" t="n">
        <v>1</v>
      </c>
    </row>
    <row r="53" customFormat="false" ht="27.75" hidden="false" customHeight="true" outlineLevel="0" collapsed="false">
      <c r="A53" s="29" t="n">
        <v>130</v>
      </c>
      <c r="B53" s="40" t="s">
        <v>169</v>
      </c>
      <c r="C53" s="41" t="s">
        <v>170</v>
      </c>
      <c r="D53" s="40"/>
      <c r="E53" s="41"/>
      <c r="F53" s="34" t="n">
        <v>0.0225925925925926</v>
      </c>
      <c r="G53" s="35" t="n">
        <v>45</v>
      </c>
      <c r="H53" s="34" t="n">
        <v>0.0623842592592593</v>
      </c>
      <c r="I53" s="35" t="n">
        <v>54</v>
      </c>
      <c r="J53" s="34" t="n">
        <v>0.022337962962963</v>
      </c>
      <c r="K53" s="35" t="n">
        <v>57</v>
      </c>
      <c r="L53" s="36" t="n">
        <v>0.107314814814815</v>
      </c>
      <c r="M53" s="37" t="n">
        <v>52</v>
      </c>
      <c r="N53" s="38" t="s">
        <v>35</v>
      </c>
      <c r="O53" s="39" t="n">
        <v>9</v>
      </c>
    </row>
    <row r="54" customFormat="false" ht="27.75" hidden="false" customHeight="true" outlineLevel="0" collapsed="false">
      <c r="A54" s="29" t="n">
        <v>132</v>
      </c>
      <c r="B54" s="40" t="s">
        <v>171</v>
      </c>
      <c r="C54" s="41" t="s">
        <v>172</v>
      </c>
      <c r="D54" s="40"/>
      <c r="E54" s="41"/>
      <c r="F54" s="34" t="n">
        <v>0.0215509259259259</v>
      </c>
      <c r="G54" s="35" t="n">
        <v>34</v>
      </c>
      <c r="H54" s="34" t="n">
        <v>0.0644675925925926</v>
      </c>
      <c r="I54" s="35" t="n">
        <v>64</v>
      </c>
      <c r="J54" s="34" t="n">
        <v>0.0216435185185185</v>
      </c>
      <c r="K54" s="35" t="n">
        <v>53</v>
      </c>
      <c r="L54" s="36" t="n">
        <v>0.107662037037037</v>
      </c>
      <c r="M54" s="37" t="n">
        <v>53</v>
      </c>
      <c r="N54" s="38" t="s">
        <v>35</v>
      </c>
      <c r="O54" s="39" t="n">
        <v>10</v>
      </c>
    </row>
    <row r="55" customFormat="false" ht="27.75" hidden="false" customHeight="true" outlineLevel="0" collapsed="false">
      <c r="A55" s="29" t="n">
        <v>122</v>
      </c>
      <c r="B55" s="32" t="s">
        <v>173</v>
      </c>
      <c r="C55" s="33" t="s">
        <v>28</v>
      </c>
      <c r="D55" s="32"/>
      <c r="E55" s="33"/>
      <c r="F55" s="34" t="n">
        <v>0.0226736111111111</v>
      </c>
      <c r="G55" s="35" t="n">
        <v>47</v>
      </c>
      <c r="H55" s="34" t="n">
        <v>0.0633912037037037</v>
      </c>
      <c r="I55" s="35" t="n">
        <v>58</v>
      </c>
      <c r="J55" s="34" t="n">
        <v>0.0218518518518518</v>
      </c>
      <c r="K55" s="35" t="n">
        <v>54</v>
      </c>
      <c r="L55" s="36" t="n">
        <v>0.107916666666667</v>
      </c>
      <c r="M55" s="37" t="n">
        <v>54</v>
      </c>
      <c r="N55" s="38" t="s">
        <v>22</v>
      </c>
      <c r="O55" s="39" t="n">
        <v>6</v>
      </c>
    </row>
    <row r="56" customFormat="false" ht="27" hidden="false" customHeight="true" outlineLevel="0" collapsed="false">
      <c r="A56" s="29" t="n">
        <v>275</v>
      </c>
      <c r="B56" s="32" t="s">
        <v>174</v>
      </c>
      <c r="C56" s="33" t="s">
        <v>156</v>
      </c>
      <c r="D56" s="32" t="s">
        <v>175</v>
      </c>
      <c r="E56" s="33" t="s">
        <v>176</v>
      </c>
      <c r="F56" s="34" t="n">
        <v>0.0239930555555556</v>
      </c>
      <c r="G56" s="35" t="n">
        <v>61</v>
      </c>
      <c r="H56" s="34" t="n">
        <v>0.0636574074074074</v>
      </c>
      <c r="I56" s="35" t="n">
        <v>60</v>
      </c>
      <c r="J56" s="34" t="n">
        <v>0.0205324074074074</v>
      </c>
      <c r="K56" s="35" t="n">
        <v>49</v>
      </c>
      <c r="L56" s="36" t="n">
        <v>0.10818287037037</v>
      </c>
      <c r="M56" s="37" t="n">
        <v>55</v>
      </c>
      <c r="N56" s="38" t="s">
        <v>60</v>
      </c>
      <c r="O56" s="39" t="n">
        <v>8</v>
      </c>
    </row>
    <row r="57" customFormat="false" ht="27" hidden="false" customHeight="true" outlineLevel="0" collapsed="false">
      <c r="A57" s="29" t="n">
        <v>119</v>
      </c>
      <c r="B57" s="32" t="s">
        <v>177</v>
      </c>
      <c r="C57" s="33" t="s">
        <v>178</v>
      </c>
      <c r="D57" s="32"/>
      <c r="E57" s="33"/>
      <c r="F57" s="34" t="n">
        <v>0.0234837962962963</v>
      </c>
      <c r="G57" s="35" t="n">
        <v>55</v>
      </c>
      <c r="H57" s="34" t="n">
        <v>0.0626157407407408</v>
      </c>
      <c r="I57" s="35" t="n">
        <v>57</v>
      </c>
      <c r="J57" s="34" t="n">
        <v>0.0221875</v>
      </c>
      <c r="K57" s="35" t="n">
        <v>55</v>
      </c>
      <c r="L57" s="36" t="n">
        <v>0.108287037037037</v>
      </c>
      <c r="M57" s="37" t="n">
        <v>56</v>
      </c>
      <c r="N57" s="38" t="s">
        <v>100</v>
      </c>
      <c r="O57" s="39" t="n">
        <v>3</v>
      </c>
    </row>
    <row r="58" customFormat="false" ht="27" hidden="false" customHeight="true" outlineLevel="0" collapsed="false">
      <c r="A58" s="29" t="n">
        <v>131</v>
      </c>
      <c r="B58" s="40" t="s">
        <v>179</v>
      </c>
      <c r="C58" s="41" t="s">
        <v>78</v>
      </c>
      <c r="D58" s="40"/>
      <c r="E58" s="41"/>
      <c r="F58" s="34" t="n">
        <v>0.0228935185185185</v>
      </c>
      <c r="G58" s="35" t="n">
        <v>49</v>
      </c>
      <c r="H58" s="34" t="n">
        <v>0.0654976851851852</v>
      </c>
      <c r="I58" s="35" t="n">
        <v>67</v>
      </c>
      <c r="J58" s="34" t="n">
        <v>0.0202199074074074</v>
      </c>
      <c r="K58" s="35" t="n">
        <v>41</v>
      </c>
      <c r="L58" s="36" t="n">
        <v>0.108611111111111</v>
      </c>
      <c r="M58" s="37" t="n">
        <v>57</v>
      </c>
      <c r="N58" s="38" t="s">
        <v>35</v>
      </c>
      <c r="O58" s="39" t="n">
        <v>11</v>
      </c>
    </row>
    <row r="59" customFormat="false" ht="27" hidden="false" customHeight="true" outlineLevel="0" collapsed="false">
      <c r="A59" s="29" t="n">
        <v>261</v>
      </c>
      <c r="B59" s="40" t="s">
        <v>180</v>
      </c>
      <c r="C59" s="41" t="s">
        <v>181</v>
      </c>
      <c r="D59" s="40" t="s">
        <v>180</v>
      </c>
      <c r="E59" s="41" t="s">
        <v>182</v>
      </c>
      <c r="F59" s="34" t="n">
        <v>0.025462962962963</v>
      </c>
      <c r="G59" s="35" t="n">
        <v>67</v>
      </c>
      <c r="H59" s="34" t="n">
        <v>0.0617592592592593</v>
      </c>
      <c r="I59" s="35" t="n">
        <v>51</v>
      </c>
      <c r="J59" s="34" t="n">
        <v>0.0215393518518519</v>
      </c>
      <c r="K59" s="35" t="n">
        <v>52</v>
      </c>
      <c r="L59" s="36" t="n">
        <v>0.108761574074074</v>
      </c>
      <c r="M59" s="37" t="n">
        <v>58</v>
      </c>
      <c r="N59" s="38" t="s">
        <v>19</v>
      </c>
      <c r="O59" s="39" t="n">
        <v>25</v>
      </c>
    </row>
    <row r="60" customFormat="false" ht="27" hidden="false" customHeight="true" outlineLevel="0" collapsed="false">
      <c r="A60" s="29" t="n">
        <v>118</v>
      </c>
      <c r="B60" s="40" t="s">
        <v>183</v>
      </c>
      <c r="C60" s="41" t="s">
        <v>184</v>
      </c>
      <c r="D60" s="40"/>
      <c r="E60" s="41"/>
      <c r="F60" s="34" t="n">
        <v>0.0225462962962963</v>
      </c>
      <c r="G60" s="35" t="n">
        <v>44</v>
      </c>
      <c r="H60" s="34" t="n">
        <v>0.067662037037037</v>
      </c>
      <c r="I60" s="35" t="n">
        <v>73</v>
      </c>
      <c r="J60" s="34" t="n">
        <v>0.0195601851851852</v>
      </c>
      <c r="K60" s="35" t="n">
        <v>35</v>
      </c>
      <c r="L60" s="36" t="n">
        <v>0.109768518518519</v>
      </c>
      <c r="M60" s="37" t="n">
        <v>59</v>
      </c>
      <c r="N60" s="38" t="s">
        <v>35</v>
      </c>
      <c r="O60" s="39" t="n">
        <v>12</v>
      </c>
    </row>
    <row r="61" customFormat="false" ht="27" hidden="false" customHeight="true" outlineLevel="0" collapsed="false">
      <c r="A61" s="29" t="n">
        <v>256</v>
      </c>
      <c r="B61" s="40" t="s">
        <v>185</v>
      </c>
      <c r="C61" s="41" t="s">
        <v>85</v>
      </c>
      <c r="D61" s="40" t="s">
        <v>186</v>
      </c>
      <c r="E61" s="41" t="s">
        <v>187</v>
      </c>
      <c r="F61" s="34" t="n">
        <v>0.0277546296296296</v>
      </c>
      <c r="G61" s="35" t="n">
        <v>78</v>
      </c>
      <c r="H61" s="34" t="n">
        <v>0.0573263888888889</v>
      </c>
      <c r="I61" s="35" t="n">
        <v>34</v>
      </c>
      <c r="J61" s="34" t="n">
        <v>0.0249074074074074</v>
      </c>
      <c r="K61" s="35" t="n">
        <v>73</v>
      </c>
      <c r="L61" s="36" t="n">
        <v>0.109988425925926</v>
      </c>
      <c r="M61" s="37" t="n">
        <v>60</v>
      </c>
      <c r="N61" s="38" t="s">
        <v>60</v>
      </c>
      <c r="O61" s="39" t="n">
        <v>9</v>
      </c>
    </row>
    <row r="62" customFormat="false" ht="27" hidden="false" customHeight="true" outlineLevel="0" collapsed="false">
      <c r="A62" s="29" t="n">
        <v>142</v>
      </c>
      <c r="B62" s="40" t="s">
        <v>188</v>
      </c>
      <c r="C62" s="41" t="s">
        <v>189</v>
      </c>
      <c r="D62" s="40"/>
      <c r="E62" s="41"/>
      <c r="F62" s="34" t="n">
        <v>0.0228240740740741</v>
      </c>
      <c r="G62" s="35" t="n">
        <v>48</v>
      </c>
      <c r="H62" s="34" t="n">
        <v>0.0642013888888889</v>
      </c>
      <c r="I62" s="35" t="n">
        <v>63</v>
      </c>
      <c r="J62" s="34" t="n">
        <v>0.0234490740740741</v>
      </c>
      <c r="K62" s="35" t="n">
        <v>67</v>
      </c>
      <c r="L62" s="36" t="n">
        <v>0.110474537037037</v>
      </c>
      <c r="M62" s="37" t="n">
        <v>61</v>
      </c>
      <c r="N62" s="38" t="s">
        <v>35</v>
      </c>
      <c r="O62" s="39" t="n">
        <v>13</v>
      </c>
    </row>
    <row r="63" customFormat="false" ht="27" hidden="false" customHeight="true" outlineLevel="0" collapsed="false">
      <c r="A63" s="29" t="n">
        <v>290</v>
      </c>
      <c r="B63" s="40" t="s">
        <v>190</v>
      </c>
      <c r="C63" s="41" t="s">
        <v>191</v>
      </c>
      <c r="D63" s="40" t="s">
        <v>192</v>
      </c>
      <c r="E63" s="41" t="s">
        <v>97</v>
      </c>
      <c r="F63" s="34" t="n">
        <v>0.026087962962963</v>
      </c>
      <c r="G63" s="35" t="n">
        <v>70</v>
      </c>
      <c r="H63" s="34" t="n">
        <v>0.0623842592592593</v>
      </c>
      <c r="I63" s="35" t="n">
        <v>55</v>
      </c>
      <c r="J63" s="34" t="n">
        <v>0.022662037037037</v>
      </c>
      <c r="K63" s="35" t="n">
        <v>61</v>
      </c>
      <c r="L63" s="36" t="n">
        <v>0.111134259259259</v>
      </c>
      <c r="M63" s="37" t="n">
        <v>62</v>
      </c>
      <c r="N63" s="38" t="s">
        <v>60</v>
      </c>
      <c r="O63" s="39" t="n">
        <v>10</v>
      </c>
    </row>
    <row r="64" customFormat="false" ht="27" hidden="false" customHeight="true" outlineLevel="0" collapsed="false">
      <c r="A64" s="29" t="n">
        <v>128</v>
      </c>
      <c r="B64" s="32" t="s">
        <v>193</v>
      </c>
      <c r="C64" s="33" t="s">
        <v>110</v>
      </c>
      <c r="D64" s="32"/>
      <c r="E64" s="33"/>
      <c r="F64" s="34" t="n">
        <v>0.022037037037037</v>
      </c>
      <c r="G64" s="35" t="n">
        <v>39</v>
      </c>
      <c r="H64" s="34" t="n">
        <v>0.0673032407407407</v>
      </c>
      <c r="I64" s="35" t="n">
        <v>72</v>
      </c>
      <c r="J64" s="34" t="n">
        <v>0.0224074074074074</v>
      </c>
      <c r="K64" s="35" t="n">
        <v>60</v>
      </c>
      <c r="L64" s="36" t="n">
        <v>0.111747685185185</v>
      </c>
      <c r="M64" s="37" t="n">
        <v>63</v>
      </c>
      <c r="N64" s="38" t="s">
        <v>100</v>
      </c>
      <c r="O64" s="39" t="n">
        <v>4</v>
      </c>
    </row>
    <row r="65" customFormat="false" ht="27" hidden="false" customHeight="true" outlineLevel="0" collapsed="false">
      <c r="A65" s="29" t="n">
        <v>136</v>
      </c>
      <c r="B65" s="32" t="s">
        <v>194</v>
      </c>
      <c r="C65" s="33" t="s">
        <v>73</v>
      </c>
      <c r="D65" s="32"/>
      <c r="E65" s="33"/>
      <c r="F65" s="34" t="n">
        <v>0.0224074074074074</v>
      </c>
      <c r="G65" s="35" t="n">
        <v>43</v>
      </c>
      <c r="H65" s="34" t="n">
        <v>0.0661805555555556</v>
      </c>
      <c r="I65" s="35" t="n">
        <v>70</v>
      </c>
      <c r="J65" s="34" t="n">
        <v>0.0234490740740741</v>
      </c>
      <c r="K65" s="35" t="n">
        <v>68</v>
      </c>
      <c r="L65" s="36" t="n">
        <v>0.112037037037037</v>
      </c>
      <c r="M65" s="37" t="n">
        <v>64</v>
      </c>
      <c r="N65" s="38" t="s">
        <v>100</v>
      </c>
      <c r="O65" s="39" t="n">
        <v>5</v>
      </c>
    </row>
    <row r="66" customFormat="false" ht="27" hidden="false" customHeight="true" outlineLevel="0" collapsed="false">
      <c r="A66" s="29" t="n">
        <v>264</v>
      </c>
      <c r="B66" s="40" t="s">
        <v>195</v>
      </c>
      <c r="C66" s="41" t="s">
        <v>196</v>
      </c>
      <c r="D66" s="40" t="s">
        <v>197</v>
      </c>
      <c r="E66" s="41" t="s">
        <v>102</v>
      </c>
      <c r="F66" s="34" t="n">
        <v>0.0265393518518519</v>
      </c>
      <c r="G66" s="35" t="n">
        <v>72</v>
      </c>
      <c r="H66" s="34" t="n">
        <v>0.0618287037037037</v>
      </c>
      <c r="I66" s="35" t="n">
        <v>52</v>
      </c>
      <c r="J66" s="34" t="n">
        <v>0.0239236111111111</v>
      </c>
      <c r="K66" s="35" t="n">
        <v>70</v>
      </c>
      <c r="L66" s="36" t="n">
        <v>0.112291666666667</v>
      </c>
      <c r="M66" s="37" t="n">
        <v>65</v>
      </c>
      <c r="N66" s="38" t="s">
        <v>19</v>
      </c>
      <c r="O66" s="39" t="n">
        <v>26</v>
      </c>
    </row>
    <row r="67" customFormat="false" ht="27" hidden="false" customHeight="true" outlineLevel="0" collapsed="false">
      <c r="A67" s="29" t="n">
        <v>259</v>
      </c>
      <c r="B67" s="32" t="s">
        <v>198</v>
      </c>
      <c r="C67" s="33" t="s">
        <v>199</v>
      </c>
      <c r="D67" s="32" t="s">
        <v>200</v>
      </c>
      <c r="E67" s="33" t="s">
        <v>201</v>
      </c>
      <c r="F67" s="34" t="n">
        <v>0.0236805555555556</v>
      </c>
      <c r="G67" s="35" t="n">
        <v>59</v>
      </c>
      <c r="H67" s="34" t="n">
        <v>0.068900462962963</v>
      </c>
      <c r="I67" s="35" t="n">
        <v>75</v>
      </c>
      <c r="J67" s="34" t="n">
        <v>0.0201041666666667</v>
      </c>
      <c r="K67" s="35" t="n">
        <v>40</v>
      </c>
      <c r="L67" s="36" t="n">
        <v>0.112685185185185</v>
      </c>
      <c r="M67" s="37" t="n">
        <v>66</v>
      </c>
      <c r="N67" s="38" t="s">
        <v>202</v>
      </c>
      <c r="O67" s="39" t="n">
        <v>1</v>
      </c>
    </row>
    <row r="68" customFormat="false" ht="27" hidden="false" customHeight="true" outlineLevel="0" collapsed="false">
      <c r="A68" s="29" t="n">
        <v>137</v>
      </c>
      <c r="B68" s="40" t="s">
        <v>203</v>
      </c>
      <c r="C68" s="41" t="s">
        <v>204</v>
      </c>
      <c r="D68" s="40"/>
      <c r="E68" s="41"/>
      <c r="F68" s="34" t="n">
        <v>0.0234143518518519</v>
      </c>
      <c r="G68" s="35" t="n">
        <v>53</v>
      </c>
      <c r="H68" s="34" t="n">
        <v>0.0663773148148148</v>
      </c>
      <c r="I68" s="35" t="n">
        <v>71</v>
      </c>
      <c r="J68" s="34" t="n">
        <v>0.0233796296296296</v>
      </c>
      <c r="K68" s="35" t="n">
        <v>65</v>
      </c>
      <c r="L68" s="36" t="n">
        <v>0.113171296296296</v>
      </c>
      <c r="M68" s="37" t="n">
        <v>67</v>
      </c>
      <c r="N68" s="38" t="s">
        <v>82</v>
      </c>
      <c r="O68" s="39" t="n">
        <v>4</v>
      </c>
    </row>
    <row r="69" customFormat="false" ht="27" hidden="false" customHeight="true" outlineLevel="0" collapsed="false">
      <c r="A69" s="29" t="n">
        <v>258</v>
      </c>
      <c r="B69" s="32" t="s">
        <v>205</v>
      </c>
      <c r="C69" s="33" t="s">
        <v>206</v>
      </c>
      <c r="D69" s="32" t="s">
        <v>207</v>
      </c>
      <c r="E69" s="33" t="s">
        <v>208</v>
      </c>
      <c r="F69" s="34" t="n">
        <v>0.0264699074074074</v>
      </c>
      <c r="G69" s="35" t="n">
        <v>71</v>
      </c>
      <c r="H69" s="34" t="n">
        <v>0.0636921296296296</v>
      </c>
      <c r="I69" s="35" t="n">
        <v>61</v>
      </c>
      <c r="J69" s="34" t="n">
        <v>0.023125</v>
      </c>
      <c r="K69" s="35" t="n">
        <v>63</v>
      </c>
      <c r="L69" s="36" t="n">
        <v>0.113287037037037</v>
      </c>
      <c r="M69" s="37" t="n">
        <v>68</v>
      </c>
      <c r="N69" s="38" t="s">
        <v>60</v>
      </c>
      <c r="O69" s="39" t="n">
        <v>11</v>
      </c>
    </row>
    <row r="70" customFormat="false" ht="27" hidden="false" customHeight="true" outlineLevel="0" collapsed="false">
      <c r="A70" s="29" t="n">
        <v>116</v>
      </c>
      <c r="B70" s="32" t="s">
        <v>209</v>
      </c>
      <c r="C70" s="33" t="s">
        <v>210</v>
      </c>
      <c r="D70" s="32"/>
      <c r="E70" s="33"/>
      <c r="F70" s="34" t="n">
        <v>0.0238773148148148</v>
      </c>
      <c r="G70" s="35" t="n">
        <v>60</v>
      </c>
      <c r="H70" s="34" t="n">
        <v>0.0634375</v>
      </c>
      <c r="I70" s="35" t="n">
        <v>59</v>
      </c>
      <c r="J70" s="34" t="n">
        <v>0.0262615740740741</v>
      </c>
      <c r="K70" s="35" t="n">
        <v>77</v>
      </c>
      <c r="L70" s="36" t="n">
        <v>0.113576388888889</v>
      </c>
      <c r="M70" s="37" t="n">
        <v>69</v>
      </c>
      <c r="N70" s="38" t="s">
        <v>35</v>
      </c>
      <c r="O70" s="39" t="n">
        <v>14</v>
      </c>
    </row>
    <row r="71" customFormat="false" ht="27" hidden="false" customHeight="true" outlineLevel="0" collapsed="false">
      <c r="A71" s="29" t="n">
        <v>123</v>
      </c>
      <c r="B71" s="32" t="s">
        <v>211</v>
      </c>
      <c r="C71" s="33" t="s">
        <v>212</v>
      </c>
      <c r="D71" s="32"/>
      <c r="E71" s="33"/>
      <c r="F71" s="34" t="n">
        <v>0.0246296296296296</v>
      </c>
      <c r="G71" s="35" t="n">
        <v>64</v>
      </c>
      <c r="H71" s="34" t="n">
        <v>0.065625</v>
      </c>
      <c r="I71" s="35" t="n">
        <v>68</v>
      </c>
      <c r="J71" s="34" t="n">
        <v>0.0234027777777778</v>
      </c>
      <c r="K71" s="35" t="n">
        <v>66</v>
      </c>
      <c r="L71" s="36" t="n">
        <v>0.113657407407407</v>
      </c>
      <c r="M71" s="37" t="n">
        <v>70</v>
      </c>
      <c r="N71" s="38" t="s">
        <v>100</v>
      </c>
      <c r="O71" s="39" t="n">
        <v>6</v>
      </c>
    </row>
    <row r="72" customFormat="false" ht="27" hidden="false" customHeight="true" outlineLevel="0" collapsed="false">
      <c r="A72" s="29" t="n">
        <v>251</v>
      </c>
      <c r="B72" s="32" t="s">
        <v>213</v>
      </c>
      <c r="C72" s="43" t="s">
        <v>214</v>
      </c>
      <c r="D72" s="32" t="s">
        <v>215</v>
      </c>
      <c r="E72" s="33" t="s">
        <v>216</v>
      </c>
      <c r="F72" s="34" t="n">
        <v>0.0281597222222222</v>
      </c>
      <c r="G72" s="35" t="n">
        <v>79</v>
      </c>
      <c r="H72" s="34" t="n">
        <v>0.0594675925925926</v>
      </c>
      <c r="I72" s="35" t="n">
        <v>43</v>
      </c>
      <c r="J72" s="34" t="n">
        <v>0.0260763888888889</v>
      </c>
      <c r="K72" s="35" t="n">
        <v>76</v>
      </c>
      <c r="L72" s="36" t="n">
        <v>0.113703703703704</v>
      </c>
      <c r="M72" s="37" t="n">
        <v>71</v>
      </c>
      <c r="N72" s="38" t="s">
        <v>60</v>
      </c>
      <c r="O72" s="39" t="n">
        <v>12</v>
      </c>
    </row>
    <row r="73" customFormat="false" ht="27" hidden="false" customHeight="true" outlineLevel="0" collapsed="false">
      <c r="A73" s="29" t="n">
        <v>151</v>
      </c>
      <c r="B73" s="32" t="s">
        <v>217</v>
      </c>
      <c r="C73" s="33" t="s">
        <v>166</v>
      </c>
      <c r="D73" s="32"/>
      <c r="E73" s="33"/>
      <c r="F73" s="34" t="n">
        <v>0.0255092592592593</v>
      </c>
      <c r="G73" s="35" t="n">
        <v>68</v>
      </c>
      <c r="H73" s="34" t="n">
        <v>0.0648958333333333</v>
      </c>
      <c r="I73" s="35" t="n">
        <v>65</v>
      </c>
      <c r="J73" s="34" t="n">
        <v>0.0236805555555556</v>
      </c>
      <c r="K73" s="35" t="n">
        <v>69</v>
      </c>
      <c r="L73" s="36" t="n">
        <v>0.114085648148148</v>
      </c>
      <c r="M73" s="37" t="n">
        <v>72</v>
      </c>
      <c r="N73" s="38" t="s">
        <v>100</v>
      </c>
      <c r="O73" s="39" t="n">
        <v>7</v>
      </c>
    </row>
    <row r="74" customFormat="false" ht="27" hidden="false" customHeight="true" outlineLevel="0" collapsed="false">
      <c r="A74" s="29" t="n">
        <v>262</v>
      </c>
      <c r="B74" s="32" t="s">
        <v>111</v>
      </c>
      <c r="C74" s="33" t="s">
        <v>218</v>
      </c>
      <c r="D74" s="32" t="s">
        <v>219</v>
      </c>
      <c r="E74" s="33" t="s">
        <v>220</v>
      </c>
      <c r="F74" s="34" t="n">
        <v>0.0223611111111111</v>
      </c>
      <c r="G74" s="35" t="n">
        <v>42</v>
      </c>
      <c r="H74" s="34" t="n">
        <v>0.0761342592592593</v>
      </c>
      <c r="I74" s="35" t="n">
        <v>79</v>
      </c>
      <c r="J74" s="34" t="n">
        <v>0.0202314814814815</v>
      </c>
      <c r="K74" s="35" t="n">
        <v>42</v>
      </c>
      <c r="L74" s="36" t="n">
        <v>0.118726851851852</v>
      </c>
      <c r="M74" s="37" t="n">
        <v>73</v>
      </c>
      <c r="N74" s="38" t="s">
        <v>60</v>
      </c>
      <c r="O74" s="39" t="n">
        <v>13</v>
      </c>
    </row>
    <row r="75" customFormat="false" ht="27" hidden="false" customHeight="true" outlineLevel="0" collapsed="false">
      <c r="A75" s="29" t="n">
        <v>276</v>
      </c>
      <c r="B75" s="32" t="s">
        <v>221</v>
      </c>
      <c r="C75" s="33" t="s">
        <v>222</v>
      </c>
      <c r="D75" s="32" t="s">
        <v>221</v>
      </c>
      <c r="E75" s="33" t="s">
        <v>181</v>
      </c>
      <c r="F75" s="34" t="n">
        <v>0.0289467592592593</v>
      </c>
      <c r="G75" s="35" t="n">
        <v>81</v>
      </c>
      <c r="H75" s="34" t="n">
        <v>0.0683101851851852</v>
      </c>
      <c r="I75" s="35" t="n">
        <v>74</v>
      </c>
      <c r="J75" s="34" t="n">
        <v>0.0260532407407407</v>
      </c>
      <c r="K75" s="35" t="n">
        <v>75</v>
      </c>
      <c r="L75" s="36" t="n">
        <v>0.123310185185185</v>
      </c>
      <c r="M75" s="37" t="n">
        <v>74</v>
      </c>
      <c r="N75" s="38" t="s">
        <v>60</v>
      </c>
      <c r="O75" s="39" t="n">
        <v>14</v>
      </c>
    </row>
    <row r="76" customFormat="false" ht="27" hidden="false" customHeight="true" outlineLevel="0" collapsed="false">
      <c r="A76" s="29" t="n">
        <v>138</v>
      </c>
      <c r="B76" s="40" t="s">
        <v>223</v>
      </c>
      <c r="C76" s="41" t="s">
        <v>28</v>
      </c>
      <c r="D76" s="40"/>
      <c r="E76" s="41"/>
      <c r="F76" s="34" t="n">
        <v>0.0235416666666667</v>
      </c>
      <c r="G76" s="35" t="n">
        <v>58</v>
      </c>
      <c r="H76" s="34" t="n">
        <v>0.0753356481481482</v>
      </c>
      <c r="I76" s="35" t="n">
        <v>78</v>
      </c>
      <c r="J76" s="34" t="n">
        <v>0.024837962962963</v>
      </c>
      <c r="K76" s="35" t="n">
        <v>72</v>
      </c>
      <c r="L76" s="36" t="n">
        <v>0.123715277777778</v>
      </c>
      <c r="M76" s="37" t="n">
        <v>75</v>
      </c>
      <c r="N76" s="38" t="s">
        <v>168</v>
      </c>
      <c r="O76" s="39" t="n">
        <v>2</v>
      </c>
    </row>
    <row r="77" customFormat="false" ht="27" hidden="false" customHeight="true" outlineLevel="0" collapsed="false">
      <c r="A77" s="29" t="n">
        <v>278</v>
      </c>
      <c r="B77" s="32" t="s">
        <v>224</v>
      </c>
      <c r="C77" s="33" t="s">
        <v>225</v>
      </c>
      <c r="D77" s="32" t="s">
        <v>226</v>
      </c>
      <c r="E77" s="33" t="s">
        <v>227</v>
      </c>
      <c r="F77" s="34" t="n">
        <v>0.0332986111111111</v>
      </c>
      <c r="G77" s="35" t="n">
        <v>86</v>
      </c>
      <c r="H77" s="34" t="n">
        <v>0.0623958333333333</v>
      </c>
      <c r="I77" s="35" t="n">
        <v>56</v>
      </c>
      <c r="J77" s="34" t="n">
        <v>0.0298032407407407</v>
      </c>
      <c r="K77" s="35" t="n">
        <v>82</v>
      </c>
      <c r="L77" s="36" t="n">
        <v>0.125497685185185</v>
      </c>
      <c r="M77" s="37" t="n">
        <v>76</v>
      </c>
      <c r="N77" s="38" t="s">
        <v>19</v>
      </c>
      <c r="O77" s="39" t="n">
        <v>27</v>
      </c>
    </row>
    <row r="78" customFormat="false" ht="27" hidden="false" customHeight="true" outlineLevel="0" collapsed="false">
      <c r="A78" s="29" t="n">
        <v>280</v>
      </c>
      <c r="B78" s="32" t="s">
        <v>228</v>
      </c>
      <c r="C78" s="33" t="s">
        <v>229</v>
      </c>
      <c r="D78" s="32" t="s">
        <v>230</v>
      </c>
      <c r="E78" s="33" t="s">
        <v>231</v>
      </c>
      <c r="F78" s="34" t="n">
        <v>0.0273263888888889</v>
      </c>
      <c r="G78" s="35" t="n">
        <v>76</v>
      </c>
      <c r="H78" s="34" t="n">
        <v>0.0773263888888889</v>
      </c>
      <c r="I78" s="35" t="n">
        <v>80</v>
      </c>
      <c r="J78" s="34" t="n">
        <v>0.0233564814814815</v>
      </c>
      <c r="K78" s="35" t="n">
        <v>64</v>
      </c>
      <c r="L78" s="36" t="n">
        <v>0.128009259259259</v>
      </c>
      <c r="M78" s="37" t="n">
        <v>77</v>
      </c>
      <c r="N78" s="38" t="s">
        <v>60</v>
      </c>
      <c r="O78" s="39" t="n">
        <v>15</v>
      </c>
    </row>
    <row r="79" customFormat="false" ht="27" hidden="false" customHeight="true" outlineLevel="0" collapsed="false">
      <c r="A79" s="29" t="n">
        <v>125</v>
      </c>
      <c r="B79" s="40" t="s">
        <v>232</v>
      </c>
      <c r="C79" s="41" t="s">
        <v>233</v>
      </c>
      <c r="D79" s="40"/>
      <c r="E79" s="41"/>
      <c r="F79" s="34" t="n">
        <v>0.0272685185185185</v>
      </c>
      <c r="G79" s="35" t="n">
        <v>75</v>
      </c>
      <c r="H79" s="34" t="n">
        <v>0.0726041666666667</v>
      </c>
      <c r="I79" s="35" t="n">
        <v>76</v>
      </c>
      <c r="J79" s="34" t="n">
        <v>0.0291203703703704</v>
      </c>
      <c r="K79" s="35" t="n">
        <v>81</v>
      </c>
      <c r="L79" s="36" t="n">
        <v>0.128993055555556</v>
      </c>
      <c r="M79" s="37" t="n">
        <v>78</v>
      </c>
      <c r="N79" s="38" t="s">
        <v>82</v>
      </c>
      <c r="O79" s="39" t="n">
        <v>5</v>
      </c>
    </row>
    <row r="80" customFormat="false" ht="27" hidden="false" customHeight="true" outlineLevel="0" collapsed="false">
      <c r="A80" s="29" t="n">
        <v>282</v>
      </c>
      <c r="B80" s="32" t="s">
        <v>198</v>
      </c>
      <c r="C80" s="33" t="s">
        <v>234</v>
      </c>
      <c r="D80" s="32" t="s">
        <v>235</v>
      </c>
      <c r="E80" s="33" t="s">
        <v>236</v>
      </c>
      <c r="F80" s="34" t="n">
        <v>0.0275</v>
      </c>
      <c r="G80" s="35" t="n">
        <v>77</v>
      </c>
      <c r="H80" s="34" t="n">
        <v>0.0803819444444445</v>
      </c>
      <c r="I80" s="35" t="n">
        <v>81</v>
      </c>
      <c r="J80" s="34" t="n">
        <v>0.0222453703703704</v>
      </c>
      <c r="K80" s="35" t="n">
        <v>56</v>
      </c>
      <c r="L80" s="36" t="n">
        <v>0.130127314814815</v>
      </c>
      <c r="M80" s="37" t="n">
        <v>79</v>
      </c>
      <c r="N80" s="38" t="s">
        <v>202</v>
      </c>
      <c r="O80" s="39" t="n">
        <v>2</v>
      </c>
    </row>
    <row r="81" customFormat="false" ht="27" hidden="false" customHeight="true" outlineLevel="0" collapsed="false">
      <c r="A81" s="29" t="n">
        <v>121</v>
      </c>
      <c r="B81" s="32" t="s">
        <v>237</v>
      </c>
      <c r="C81" s="33" t="s">
        <v>238</v>
      </c>
      <c r="D81" s="32"/>
      <c r="E81" s="33"/>
      <c r="F81" s="34" t="n">
        <v>0.0272337962962963</v>
      </c>
      <c r="G81" s="35" t="n">
        <v>74</v>
      </c>
      <c r="H81" s="34" t="n">
        <v>0.0751273148148148</v>
      </c>
      <c r="I81" s="35" t="n">
        <v>77</v>
      </c>
      <c r="J81" s="34" t="n">
        <v>0.0289583333333334</v>
      </c>
      <c r="K81" s="35" t="n">
        <v>80</v>
      </c>
      <c r="L81" s="36" t="n">
        <v>0.131319444444444</v>
      </c>
      <c r="M81" s="37" t="n">
        <v>80</v>
      </c>
      <c r="N81" s="38" t="s">
        <v>35</v>
      </c>
      <c r="O81" s="39" t="n">
        <v>15</v>
      </c>
    </row>
    <row r="82" customFormat="false" ht="27" hidden="false" customHeight="true" outlineLevel="0" collapsed="false">
      <c r="A82" s="29" t="n">
        <v>146</v>
      </c>
      <c r="B82" s="40" t="s">
        <v>239</v>
      </c>
      <c r="C82" s="41" t="s">
        <v>240</v>
      </c>
      <c r="D82" s="40"/>
      <c r="E82" s="41"/>
      <c r="F82" s="34" t="n">
        <v>0.0292824074074074</v>
      </c>
      <c r="G82" s="35" t="n">
        <v>82</v>
      </c>
      <c r="H82" s="34" t="n">
        <v>0.0920138888888889</v>
      </c>
      <c r="I82" s="35" t="n">
        <v>82</v>
      </c>
      <c r="J82" s="34" t="n">
        <v>0.0256134259259259</v>
      </c>
      <c r="K82" s="35" t="n">
        <v>74</v>
      </c>
      <c r="L82" s="36" t="n">
        <v>0.146909722222222</v>
      </c>
      <c r="M82" s="37" t="n">
        <v>81</v>
      </c>
      <c r="N82" s="38" t="s">
        <v>100</v>
      </c>
      <c r="O82" s="39" t="n">
        <v>8</v>
      </c>
    </row>
    <row r="83" customFormat="false" ht="27" hidden="false" customHeight="true" outlineLevel="0" collapsed="false">
      <c r="A83" s="29" t="n">
        <v>124</v>
      </c>
      <c r="B83" s="40" t="s">
        <v>38</v>
      </c>
      <c r="C83" s="41" t="s">
        <v>241</v>
      </c>
      <c r="D83" s="40"/>
      <c r="E83" s="41"/>
      <c r="F83" s="34" t="n">
        <v>0.0303703703703704</v>
      </c>
      <c r="G83" s="35" t="n">
        <v>85</v>
      </c>
      <c r="H83" s="34" t="n">
        <v>0.103518518518519</v>
      </c>
      <c r="I83" s="35" t="n">
        <v>83</v>
      </c>
      <c r="J83" s="34" t="n">
        <v>0.0202777777777778</v>
      </c>
      <c r="K83" s="35" t="n">
        <v>44</v>
      </c>
      <c r="L83" s="36" t="n">
        <v>0.154166666666667</v>
      </c>
      <c r="M83" s="37" t="n">
        <v>82</v>
      </c>
      <c r="N83" s="38" t="s">
        <v>141</v>
      </c>
      <c r="O83" s="39" t="n">
        <v>2</v>
      </c>
    </row>
    <row r="84" customFormat="false" ht="27" hidden="false" customHeight="true" outlineLevel="0" collapsed="false">
      <c r="A84" s="29" t="n">
        <v>135</v>
      </c>
      <c r="B84" s="32" t="s">
        <v>217</v>
      </c>
      <c r="C84" s="33" t="s">
        <v>85</v>
      </c>
      <c r="D84" s="32"/>
      <c r="E84" s="33"/>
      <c r="F84" s="34" t="n">
        <v>0.0283449074074074</v>
      </c>
      <c r="G84" s="35" t="n">
        <v>80</v>
      </c>
      <c r="H84" s="34" t="n">
        <v>0.999988425925926</v>
      </c>
      <c r="I84" s="35" t="s">
        <v>242</v>
      </c>
      <c r="J84" s="34" t="n">
        <v>0.999988425925926</v>
      </c>
      <c r="K84" s="35" t="s">
        <v>242</v>
      </c>
      <c r="L84" s="36" t="n">
        <v>0.999988425925926</v>
      </c>
      <c r="M84" s="37" t="s">
        <v>242</v>
      </c>
      <c r="N84" s="38" t="s">
        <v>35</v>
      </c>
      <c r="O84" s="39" t="s">
        <v>242</v>
      </c>
    </row>
    <row r="85" customFormat="false" ht="27" hidden="false" customHeight="true" outlineLevel="0" collapsed="false">
      <c r="A85" s="29" t="n">
        <v>141</v>
      </c>
      <c r="B85" s="32" t="s">
        <v>243</v>
      </c>
      <c r="C85" s="33" t="s">
        <v>70</v>
      </c>
      <c r="D85" s="32"/>
      <c r="E85" s="33"/>
      <c r="F85" s="34" t="n">
        <v>0.0235300925925926</v>
      </c>
      <c r="G85" s="35" t="n">
        <v>57</v>
      </c>
      <c r="H85" s="34" t="n">
        <v>0.0594907407407408</v>
      </c>
      <c r="I85" s="35" t="n">
        <v>45</v>
      </c>
      <c r="J85" s="34" t="n">
        <v>0.999988425925926</v>
      </c>
      <c r="K85" s="35" t="s">
        <v>242</v>
      </c>
      <c r="L85" s="36" t="n">
        <v>0.999988425925926</v>
      </c>
      <c r="M85" s="37" t="s">
        <v>242</v>
      </c>
      <c r="N85" s="38" t="s">
        <v>82</v>
      </c>
      <c r="O85" s="39" t="s">
        <v>242</v>
      </c>
    </row>
    <row r="86" customFormat="false" ht="27" hidden="false" customHeight="true" outlineLevel="0" collapsed="false">
      <c r="A86" s="29" t="n">
        <v>145</v>
      </c>
      <c r="B86" s="40" t="s">
        <v>137</v>
      </c>
      <c r="C86" s="41" t="s">
        <v>244</v>
      </c>
      <c r="D86" s="40"/>
      <c r="E86" s="41"/>
      <c r="F86" s="34" t="n">
        <v>0.0293287037037037</v>
      </c>
      <c r="G86" s="35" t="n">
        <v>83</v>
      </c>
      <c r="H86" s="34" t="n">
        <v>0.999988425925926</v>
      </c>
      <c r="I86" s="35" t="s">
        <v>242</v>
      </c>
      <c r="J86" s="34" t="n">
        <v>0.999988425925926</v>
      </c>
      <c r="K86" s="35" t="s">
        <v>242</v>
      </c>
      <c r="L86" s="36" t="n">
        <v>0.999988425925926</v>
      </c>
      <c r="M86" s="37" t="s">
        <v>242</v>
      </c>
      <c r="N86" s="38" t="s">
        <v>100</v>
      </c>
      <c r="O86" s="39" t="s">
        <v>242</v>
      </c>
    </row>
    <row r="87" customFormat="false" ht="27" hidden="false" customHeight="true" outlineLevel="0" collapsed="false">
      <c r="A87" s="29" t="n">
        <v>154</v>
      </c>
      <c r="B87" s="40" t="s">
        <v>38</v>
      </c>
      <c r="C87" s="41" t="s">
        <v>18</v>
      </c>
      <c r="D87" s="40"/>
      <c r="E87" s="41"/>
      <c r="F87" s="34" t="n">
        <v>0.0256481481481481</v>
      </c>
      <c r="G87" s="35" t="n">
        <v>69</v>
      </c>
      <c r="H87" s="34" t="n">
        <v>0.999988425925926</v>
      </c>
      <c r="I87" s="35" t="s">
        <v>242</v>
      </c>
      <c r="J87" s="34" t="n">
        <v>0.999988425925926</v>
      </c>
      <c r="K87" s="35" t="s">
        <v>242</v>
      </c>
      <c r="L87" s="36" t="n">
        <v>0.999988425925926</v>
      </c>
      <c r="M87" s="37" t="s">
        <v>242</v>
      </c>
      <c r="N87" s="38" t="s">
        <v>100</v>
      </c>
      <c r="O87" s="39" t="s">
        <v>242</v>
      </c>
    </row>
    <row r="88" customFormat="false" ht="12.75" hidden="false" customHeight="true" outlineLevel="0" collapsed="false">
      <c r="A88" s="44"/>
    </row>
    <row r="89" customFormat="false" ht="12.75" hidden="false" customHeight="true" outlineLevel="0" collapsed="false">
      <c r="A89" s="44"/>
    </row>
    <row r="90" customFormat="false" ht="12.75" hidden="false" customHeight="true" outlineLevel="0" collapsed="false">
      <c r="A90" s="44"/>
    </row>
    <row r="91" customFormat="false" ht="12.75" hidden="false" customHeight="true" outlineLevel="0" collapsed="false">
      <c r="A91" s="44"/>
    </row>
    <row r="92" customFormat="false" ht="12.75" hidden="false" customHeight="true" outlineLevel="0" collapsed="false">
      <c r="A92" s="44"/>
    </row>
    <row r="93" customFormat="false" ht="12.75" hidden="false" customHeight="true" outlineLevel="0" collapsed="false">
      <c r="A93" s="44"/>
    </row>
    <row r="94" customFormat="false" ht="12.75" hidden="false" customHeight="true" outlineLevel="0" collapsed="false">
      <c r="A94" s="44"/>
    </row>
    <row r="95" customFormat="false" ht="12.75" hidden="false" customHeight="true" outlineLevel="0" collapsed="false">
      <c r="A95" s="44"/>
    </row>
    <row r="96" customFormat="false" ht="12.75" hidden="false" customHeight="true" outlineLevel="0" collapsed="false">
      <c r="A96" s="44"/>
    </row>
    <row r="97" customFormat="false" ht="12.75" hidden="false" customHeight="true" outlineLevel="0" collapsed="false">
      <c r="A97" s="44"/>
    </row>
    <row r="98" customFormat="false" ht="12.75" hidden="false" customHeight="true" outlineLevel="0" collapsed="false">
      <c r="A98" s="44"/>
    </row>
    <row r="99" customFormat="false" ht="12.75" hidden="false" customHeight="true" outlineLevel="0" collapsed="false">
      <c r="A99" s="44"/>
    </row>
    <row r="100" customFormat="false" ht="12.75" hidden="false" customHeight="true" outlineLevel="0" collapsed="false">
      <c r="A100" s="44"/>
    </row>
    <row r="101" customFormat="false" ht="12.75" hidden="false" customHeight="true" outlineLevel="0" collapsed="false">
      <c r="A101" s="44"/>
    </row>
    <row r="102" customFormat="false" ht="12.75" hidden="false" customHeight="true" outlineLevel="0" collapsed="false">
      <c r="A102" s="44"/>
    </row>
    <row r="103" customFormat="false" ht="12.75" hidden="false" customHeight="true" outlineLevel="0" collapsed="false">
      <c r="A103" s="44"/>
    </row>
    <row r="104" customFormat="false" ht="12.75" hidden="false" customHeight="true" outlineLevel="0" collapsed="false">
      <c r="A104" s="44"/>
    </row>
    <row r="105" customFormat="false" ht="12.75" hidden="false" customHeight="true" outlineLevel="0" collapsed="false">
      <c r="A105" s="44"/>
    </row>
    <row r="106" customFormat="false" ht="12.75" hidden="false" customHeight="true" outlineLevel="0" collapsed="false">
      <c r="A106" s="44"/>
    </row>
    <row r="107" customFormat="false" ht="12.75" hidden="false" customHeight="true" outlineLevel="0" collapsed="false">
      <c r="A107" s="44"/>
    </row>
    <row r="108" customFormat="false" ht="12.75" hidden="false" customHeight="true" outlineLevel="0" collapsed="false">
      <c r="A108" s="44"/>
    </row>
    <row r="109" customFormat="false" ht="12.75" hidden="false" customHeight="true" outlineLevel="0" collapsed="false">
      <c r="A109" s="44"/>
    </row>
    <row r="110" customFormat="false" ht="12.75" hidden="false" customHeight="true" outlineLevel="0" collapsed="false">
      <c r="A110" s="44"/>
    </row>
    <row r="111" customFormat="false" ht="12.75" hidden="false" customHeight="true" outlineLevel="0" collapsed="false">
      <c r="A111" s="44"/>
    </row>
    <row r="112" customFormat="false" ht="12.75" hidden="false" customHeight="true" outlineLevel="0" collapsed="false">
      <c r="A112" s="44"/>
    </row>
    <row r="113" customFormat="false" ht="12.75" hidden="false" customHeight="true" outlineLevel="0" collapsed="false">
      <c r="A113" s="44"/>
    </row>
    <row r="114" customFormat="false" ht="12.75" hidden="false" customHeight="true" outlineLevel="0" collapsed="false">
      <c r="A114" s="44"/>
    </row>
    <row r="115" customFormat="false" ht="12.75" hidden="false" customHeight="true" outlineLevel="0" collapsed="false">
      <c r="A115" s="44"/>
    </row>
    <row r="116" customFormat="false" ht="12.75" hidden="false" customHeight="true" outlineLevel="0" collapsed="false">
      <c r="A116" s="44"/>
    </row>
    <row r="117" customFormat="false" ht="12.75" hidden="false" customHeight="true" outlineLevel="0" collapsed="false">
      <c r="A117" s="44"/>
    </row>
    <row r="118" customFormat="false" ht="12.75" hidden="false" customHeight="true" outlineLevel="0" collapsed="false">
      <c r="A118" s="44"/>
    </row>
    <row r="119" customFormat="false" ht="12.75" hidden="false" customHeight="true" outlineLevel="0" collapsed="false">
      <c r="A119" s="44"/>
    </row>
    <row r="120" customFormat="false" ht="12.75" hidden="false" customHeight="true" outlineLevel="0" collapsed="false">
      <c r="A120" s="44"/>
    </row>
    <row r="121" customFormat="false" ht="12.75" hidden="false" customHeight="true" outlineLevel="0" collapsed="false">
      <c r="A121" s="44"/>
    </row>
    <row r="122" customFormat="false" ht="12.75" hidden="false" customHeight="true" outlineLevel="0" collapsed="false">
      <c r="A122" s="44"/>
    </row>
    <row r="123" customFormat="false" ht="12.75" hidden="false" customHeight="true" outlineLevel="0" collapsed="false">
      <c r="A123" s="44"/>
    </row>
    <row r="124" customFormat="false" ht="12.75" hidden="false" customHeight="true" outlineLevel="0" collapsed="false">
      <c r="A124" s="44"/>
    </row>
    <row r="125" customFormat="false" ht="12.75" hidden="false" customHeight="true" outlineLevel="0" collapsed="false">
      <c r="A125" s="44"/>
    </row>
    <row r="126" customFormat="false" ht="12.75" hidden="false" customHeight="true" outlineLevel="0" collapsed="false">
      <c r="A126" s="44"/>
    </row>
    <row r="127" customFormat="false" ht="12.75" hidden="false" customHeight="true" outlineLevel="0" collapsed="false">
      <c r="A127" s="44"/>
    </row>
    <row r="128" customFormat="false" ht="12.75" hidden="false" customHeight="true" outlineLevel="0" collapsed="false">
      <c r="A128" s="44"/>
    </row>
    <row r="129" customFormat="false" ht="12.75" hidden="false" customHeight="true" outlineLevel="0" collapsed="false">
      <c r="A129" s="44"/>
    </row>
    <row r="130" customFormat="false" ht="12.75" hidden="false" customHeight="true" outlineLevel="0" collapsed="false">
      <c r="A130" s="44"/>
    </row>
    <row r="131" customFormat="false" ht="12.75" hidden="false" customHeight="true" outlineLevel="0" collapsed="false">
      <c r="A131" s="44"/>
    </row>
    <row r="132" customFormat="false" ht="12.75" hidden="false" customHeight="true" outlineLevel="0" collapsed="false">
      <c r="A132" s="44"/>
    </row>
    <row r="133" customFormat="false" ht="12.75" hidden="false" customHeight="true" outlineLevel="0" collapsed="false">
      <c r="A133" s="44"/>
    </row>
    <row r="134" customFormat="false" ht="12.75" hidden="false" customHeight="true" outlineLevel="0" collapsed="false">
      <c r="A134" s="44"/>
    </row>
    <row r="135" customFormat="false" ht="12.75" hidden="false" customHeight="true" outlineLevel="0" collapsed="false">
      <c r="A135" s="44"/>
    </row>
    <row r="136" customFormat="false" ht="12.75" hidden="false" customHeight="true" outlineLevel="0" collapsed="false">
      <c r="A136" s="44"/>
    </row>
    <row r="137" customFormat="false" ht="12.75" hidden="false" customHeight="true" outlineLevel="0" collapsed="false">
      <c r="A137" s="44"/>
    </row>
    <row r="138" customFormat="false" ht="12.75" hidden="false" customHeight="true" outlineLevel="0" collapsed="false">
      <c r="A138" s="44"/>
    </row>
    <row r="139" customFormat="false" ht="12.75" hidden="false" customHeight="true" outlineLevel="0" collapsed="false">
      <c r="A139" s="44"/>
    </row>
    <row r="140" customFormat="false" ht="12.75" hidden="false" customHeight="true" outlineLevel="0" collapsed="false">
      <c r="A140" s="44"/>
    </row>
    <row r="141" customFormat="false" ht="12.75" hidden="false" customHeight="true" outlineLevel="0" collapsed="false">
      <c r="A141" s="44"/>
    </row>
    <row r="142" customFormat="false" ht="12.75" hidden="false" customHeight="true" outlineLevel="0" collapsed="false">
      <c r="A142" s="44"/>
    </row>
    <row r="143" customFormat="false" ht="12.75" hidden="false" customHeight="true" outlineLevel="0" collapsed="false">
      <c r="A143" s="44"/>
    </row>
    <row r="144" customFormat="false" ht="12.75" hidden="false" customHeight="true" outlineLevel="0" collapsed="false">
      <c r="A144" s="44"/>
    </row>
    <row r="145" customFormat="false" ht="12.75" hidden="false" customHeight="true" outlineLevel="0" collapsed="false">
      <c r="A145" s="44"/>
    </row>
    <row r="146" customFormat="false" ht="12.75" hidden="false" customHeight="true" outlineLevel="0" collapsed="false">
      <c r="A146" s="44"/>
    </row>
    <row r="147" customFormat="false" ht="12.75" hidden="false" customHeight="true" outlineLevel="0" collapsed="false">
      <c r="A147" s="44"/>
    </row>
    <row r="148" customFormat="false" ht="12.75" hidden="false" customHeight="true" outlineLevel="0" collapsed="false">
      <c r="A148" s="44"/>
    </row>
    <row r="149" customFormat="false" ht="12.75" hidden="false" customHeight="true" outlineLevel="0" collapsed="false">
      <c r="A149" s="44"/>
    </row>
    <row r="150" customFormat="false" ht="12.75" hidden="false" customHeight="true" outlineLevel="0" collapsed="false">
      <c r="A150" s="44"/>
    </row>
    <row r="151" customFormat="false" ht="12.75" hidden="false" customHeight="true" outlineLevel="0" collapsed="false">
      <c r="A151" s="44"/>
    </row>
    <row r="152" customFormat="false" ht="12.75" hidden="false" customHeight="true" outlineLevel="0" collapsed="false">
      <c r="A152" s="44"/>
    </row>
    <row r="153" customFormat="false" ht="12.75" hidden="false" customHeight="true" outlineLevel="0" collapsed="false">
      <c r="A153" s="44"/>
    </row>
    <row r="154" customFormat="false" ht="12.75" hidden="false" customHeight="true" outlineLevel="0" collapsed="false">
      <c r="A154" s="44"/>
    </row>
    <row r="155" customFormat="false" ht="12.75" hidden="false" customHeight="true" outlineLevel="0" collapsed="false">
      <c r="A155" s="44"/>
    </row>
    <row r="156" customFormat="false" ht="12.75" hidden="false" customHeight="true" outlineLevel="0" collapsed="false">
      <c r="A156" s="44"/>
    </row>
    <row r="157" customFormat="false" ht="12.75" hidden="false" customHeight="true" outlineLevel="0" collapsed="false">
      <c r="A157" s="44"/>
    </row>
    <row r="158" customFormat="false" ht="12.75" hidden="false" customHeight="true" outlineLevel="0" collapsed="false">
      <c r="A158" s="44"/>
    </row>
    <row r="159" customFormat="false" ht="12.75" hidden="false" customHeight="true" outlineLevel="0" collapsed="false">
      <c r="A159" s="44"/>
    </row>
    <row r="160" customFormat="false" ht="12.75" hidden="false" customHeight="true" outlineLevel="0" collapsed="false">
      <c r="A160" s="44"/>
    </row>
    <row r="161" customFormat="false" ht="12.75" hidden="false" customHeight="true" outlineLevel="0" collapsed="false">
      <c r="A161" s="44"/>
    </row>
    <row r="162" customFormat="false" ht="12.75" hidden="false" customHeight="true" outlineLevel="0" collapsed="false">
      <c r="A162" s="44"/>
    </row>
    <row r="163" customFormat="false" ht="12.75" hidden="false" customHeight="true" outlineLevel="0" collapsed="false">
      <c r="A163" s="44"/>
    </row>
    <row r="164" customFormat="false" ht="12.75" hidden="false" customHeight="true" outlineLevel="0" collapsed="false">
      <c r="A164" s="44"/>
    </row>
    <row r="165" customFormat="false" ht="12.75" hidden="false" customHeight="true" outlineLevel="0" collapsed="false">
      <c r="A165" s="44"/>
    </row>
    <row r="166" customFormat="false" ht="12.75" hidden="false" customHeight="true" outlineLevel="0" collapsed="false">
      <c r="A166" s="44"/>
    </row>
    <row r="167" customFormat="false" ht="12.75" hidden="false" customHeight="true" outlineLevel="0" collapsed="false">
      <c r="A167" s="44"/>
    </row>
    <row r="168" customFormat="false" ht="12.75" hidden="false" customHeight="true" outlineLevel="0" collapsed="false">
      <c r="A168" s="44"/>
    </row>
    <row r="169" customFormat="false" ht="12.75" hidden="false" customHeight="true" outlineLevel="0" collapsed="false">
      <c r="A169" s="44"/>
    </row>
    <row r="170" customFormat="false" ht="12.75" hidden="false" customHeight="true" outlineLevel="0" collapsed="false">
      <c r="A170" s="44"/>
    </row>
    <row r="171" customFormat="false" ht="12.75" hidden="false" customHeight="true" outlineLevel="0" collapsed="false">
      <c r="A171" s="44"/>
    </row>
    <row r="172" customFormat="false" ht="12.75" hidden="false" customHeight="true" outlineLevel="0" collapsed="false">
      <c r="A172" s="44"/>
    </row>
    <row r="173" customFormat="false" ht="12.75" hidden="false" customHeight="true" outlineLevel="0" collapsed="false">
      <c r="A173" s="44"/>
    </row>
    <row r="174" customFormat="false" ht="12.75" hidden="false" customHeight="true" outlineLevel="0" collapsed="false">
      <c r="A174" s="44"/>
    </row>
    <row r="175" customFormat="false" ht="12.75" hidden="false" customHeight="true" outlineLevel="0" collapsed="false">
      <c r="A175" s="44"/>
    </row>
    <row r="176" customFormat="false" ht="12.75" hidden="false" customHeight="true" outlineLevel="0" collapsed="false">
      <c r="A176" s="44"/>
    </row>
    <row r="177" customFormat="false" ht="12.75" hidden="false" customHeight="true" outlineLevel="0" collapsed="false">
      <c r="A177" s="44"/>
    </row>
    <row r="178" customFormat="false" ht="12.75" hidden="false" customHeight="true" outlineLevel="0" collapsed="false">
      <c r="A178" s="44"/>
    </row>
    <row r="179" customFormat="false" ht="12.75" hidden="false" customHeight="true" outlineLevel="0" collapsed="false">
      <c r="A179" s="44"/>
    </row>
    <row r="180" customFormat="false" ht="12.75" hidden="false" customHeight="true" outlineLevel="0" collapsed="false">
      <c r="A180" s="44"/>
    </row>
    <row r="181" customFormat="false" ht="12.75" hidden="false" customHeight="true" outlineLevel="0" collapsed="false">
      <c r="A181" s="44"/>
    </row>
    <row r="182" customFormat="false" ht="12.75" hidden="false" customHeight="true" outlineLevel="0" collapsed="false">
      <c r="A182" s="44"/>
    </row>
    <row r="183" customFormat="false" ht="12.75" hidden="false" customHeight="true" outlineLevel="0" collapsed="false">
      <c r="A183" s="44"/>
    </row>
    <row r="184" customFormat="false" ht="12.75" hidden="false" customHeight="true" outlineLevel="0" collapsed="false">
      <c r="A184" s="44"/>
    </row>
    <row r="185" customFormat="false" ht="12.75" hidden="false" customHeight="true" outlineLevel="0" collapsed="false">
      <c r="A185" s="44"/>
    </row>
    <row r="186" customFormat="false" ht="12.75" hidden="false" customHeight="true" outlineLevel="0" collapsed="false">
      <c r="A186" s="44"/>
    </row>
    <row r="187" customFormat="false" ht="12.75" hidden="false" customHeight="true" outlineLevel="0" collapsed="false">
      <c r="A187" s="44"/>
    </row>
    <row r="188" customFormat="false" ht="12.75" hidden="false" customHeight="true" outlineLevel="0" collapsed="false">
      <c r="A188" s="44"/>
    </row>
    <row r="189" customFormat="false" ht="12.75" hidden="false" customHeight="true" outlineLevel="0" collapsed="false">
      <c r="A189" s="44"/>
    </row>
    <row r="190" customFormat="false" ht="12.75" hidden="false" customHeight="true" outlineLevel="0" collapsed="false">
      <c r="A190" s="44"/>
    </row>
    <row r="191" customFormat="false" ht="12.75" hidden="false" customHeight="true" outlineLevel="0" collapsed="false">
      <c r="A191" s="44"/>
    </row>
    <row r="192" customFormat="false" ht="12.75" hidden="false" customHeight="true" outlineLevel="0" collapsed="false">
      <c r="A192" s="44"/>
    </row>
    <row r="193" customFormat="false" ht="12.75" hidden="false" customHeight="true" outlineLevel="0" collapsed="false">
      <c r="A193" s="44"/>
    </row>
    <row r="194" customFormat="false" ht="12.75" hidden="false" customHeight="true" outlineLevel="0" collapsed="false">
      <c r="A194" s="44"/>
    </row>
    <row r="195" customFormat="false" ht="12.75" hidden="false" customHeight="true" outlineLevel="0" collapsed="false">
      <c r="A195" s="44"/>
    </row>
    <row r="196" customFormat="false" ht="12.75" hidden="false" customHeight="true" outlineLevel="0" collapsed="false">
      <c r="A196" s="44"/>
    </row>
    <row r="197" customFormat="false" ht="12.75" hidden="false" customHeight="true" outlineLevel="0" collapsed="false">
      <c r="A197" s="44"/>
    </row>
    <row r="198" customFormat="false" ht="12.75" hidden="false" customHeight="true" outlineLevel="0" collapsed="false">
      <c r="A198" s="44"/>
    </row>
    <row r="199" customFormat="false" ht="12.75" hidden="false" customHeight="true" outlineLevel="0" collapsed="false">
      <c r="A199" s="44"/>
    </row>
    <row r="200" customFormat="false" ht="12.75" hidden="false" customHeight="true" outlineLevel="0" collapsed="false">
      <c r="A200" s="44"/>
    </row>
    <row r="201" customFormat="false" ht="12.75" hidden="false" customHeight="true" outlineLevel="0" collapsed="false">
      <c r="A201" s="44"/>
    </row>
    <row r="202" customFormat="false" ht="12.75" hidden="false" customHeight="true" outlineLevel="0" collapsed="false">
      <c r="A202" s="44"/>
    </row>
  </sheetData>
  <conditionalFormatting sqref="D38 B2:C45 B47:C87">
    <cfRule type="expression" priority="2" aboveAverage="0" equalAverage="0" bottom="0" percent="0" rank="0" text="" dxfId="0">
      <formula>COUNTIF($B38,"=")+COUNTIF($C38,"=")+COUNTIF(#REF!,"=")+COUNTIF(#REF!,"=")+COUNTIF(#REF!,"=")=5</formula>
    </cfRule>
    <cfRule type="expression" priority="3" aboveAverage="0" equalAverage="0" bottom="0" percent="0" rank="0" text="" dxfId="1">
      <formula>COUNTIF($B38,"=")+COUNTIF($C38,"=")+COUNTIF(#REF!,"=")+COUNTIF(#REF!,"=")+COUNTIF(#REF!,"=")=0</formula>
    </cfRule>
    <cfRule type="expression" priority="4" aboveAverage="0" equalAverage="0" bottom="0" percent="0" rank="0" text="" dxfId="2">
      <formula>COUNTIF($B38,"=")+COUNTIF($C38,"=")+COUNTIF(#REF!,"=")+COUNTIF(#REF!,"=")+COUNTIF(#REF!,"=")&lt;&gt;5</formula>
    </cfRule>
  </conditionalFormatting>
  <conditionalFormatting sqref="D2:D37 D39:D87 E2:E87">
    <cfRule type="expression" priority="5" aboveAverage="0" equalAverage="0" bottom="0" percent="0" rank="0" text="" dxfId="3">
      <formula>COUNTIF($D2,"=")+COUNTIF($E2,"=")+COUNTIF(#REF!,"=")+COUNTIF(#REF!,"=")+COUNTIF(#REF!,"=")=5</formula>
    </cfRule>
    <cfRule type="expression" priority="6" aboveAverage="0" equalAverage="0" bottom="0" percent="0" rank="0" text="" dxfId="4">
      <formula>COUNTIF($D2,"=")+COUNTIF($E2,"=")+COUNTIF(#REF!,"=")+COUNTIF(#REF!,"=")+COUNTIF(#REF!,"=")=0</formula>
    </cfRule>
    <cfRule type="expression" priority="7" aboveAverage="0" equalAverage="0" bottom="0" percent="0" rank="0" text="" dxfId="5">
      <formula>COUNTIF($D2,"=")+COUNTIF($E2,"=")+COUNTIF(#REF!,"=")+COUNTIF(#REF!,"=")+COUNTIF(#REF!,"=")&lt;&gt;5</formula>
    </cfRule>
  </conditionalFormatting>
  <conditionalFormatting sqref="A2:A87">
    <cfRule type="expression" priority="8" aboveAverage="0" equalAverage="0" bottom="0" percent="0" rank="0" text="" dxfId="6">
      <formula>COUNTIF($B2,"=")+COUNTIF($C2,"=")+COUNTIF(#REF!,"=")+COUNTIF(#REF!,"=")+COUNTIF(#REF!,"=")+COUNTIF($A2,"=")=6</formula>
    </cfRule>
    <cfRule type="expression" priority="9" aboveAverage="0" equalAverage="0" bottom="0" percent="0" rank="0" text="" dxfId="7">
      <formula>COUNTIF($B2,"&lt;&gt;")+COUNTIF($C2,"&lt;&gt;")+COUNTIF(#REF!,"&lt;&gt;")+COUNTIF(#REF!,"&lt;&gt;")+COUNTIF(#REF!,"&lt;&gt;")+COUNTIF($A2,"&lt;&gt;")=6</formula>
    </cfRule>
    <cfRule type="expression" priority="10" aboveAverage="0" equalAverage="0" bottom="0" percent="0" rank="0" text="" dxfId="8">
      <formula>COUNTIF($B2,"=")+COUNTIF($C2,"=")+COUNTIF(#REF!,"=")+COUNTIF(#REF!,"=")+COUNTIF(#REF!,"=")+COUNTIF($A2,"=")&lt;&gt;6</formula>
    </cfRule>
  </conditionalFormatting>
  <conditionalFormatting sqref="O2:O65536">
    <cfRule type="cellIs" priority="11" operator="equal" aboveAverage="0" equalAverage="0" bottom="0" percent="0" rank="0" text="" dxfId="9">
      <formula>1</formula>
    </cfRule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3</formula>
    </cfRule>
  </conditionalFormatting>
  <dataValidations count="1">
    <dataValidation allowBlank="true" error="Veuillez saisir uniquement des nombres dans cette zone. Si vous ne voulez rien saisir, cliquez sur 'Annuler' ci-dessous." errorStyle="stop" errorTitle="ZONE NUMERIQUE" operator="between" showDropDown="false" showErrorMessage="true" showInputMessage="false" sqref="A2:A87" type="whole">
      <formula1>0</formula1>
      <formula2>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6:52:36Z</dcterms:created>
  <dc:creator>*</dc:creator>
  <dc:description/>
  <dc:language>en-US</dc:language>
  <cp:lastModifiedBy>*</cp:lastModifiedBy>
  <cp:lastPrinted>2012-04-09T18:43:19Z</cp:lastPrinted>
  <dcterms:modified xsi:type="dcterms:W3CDTF">2012-04-09T18:53:25Z</dcterms:modified>
  <cp:revision>0</cp:revision>
  <dc:subject/>
  <dc:title/>
</cp:coreProperties>
</file>